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lap" sheetId="1" state="visible" r:id="rId2"/>
    <sheet name="főkönyv" sheetId="2" state="visible" r:id="rId3"/>
    <sheet name="eszköz" sheetId="3" state="visible" r:id="rId4"/>
    <sheet name="forrás" sheetId="4" state="visible" r:id="rId5"/>
    <sheet name="eredménykim" sheetId="5" state="visible" r:id="rId6"/>
    <sheet name="Graf-Eszk" sheetId="6" state="visible" r:id="rId7"/>
    <sheet name="Graf-forr" sheetId="7" state="visible" r:id="rId8"/>
    <sheet name="Graf-st" sheetId="8" state="visible" r:id="rId9"/>
    <sheet name="Graf-bev" sheetId="9" state="visible" r:id="rId10"/>
    <sheet name="Graf-ráf" sheetId="10" state="visible" r:id="rId11"/>
    <sheet name="mérlegfőössz" sheetId="11" state="visible" r:id="rId12"/>
    <sheet name="Cash-Flow" sheetId="12" state="visible" r:id="rId13"/>
    <sheet name="portfoliómozgás" sheetId="13" state="visible" r:id="rId14"/>
    <sheet name="vagyonkez eredm" sheetId="14" state="visible" r:id="rId15"/>
    <sheet name="vagyonkez-n.évi" sheetId="15" state="visible" r:id="rId16"/>
    <sheet name="nettó hozam" sheetId="16" state="visible" r:id="rId17"/>
    <sheet name="Nettó eszközérték" sheetId="17" state="visible" r:id="rId18"/>
    <sheet name="Kimutatás" sheetId="18" state="visible" r:id="rId19"/>
    <sheet name="Munka1" sheetId="19" state="visible" r:id="rId20"/>
  </sheets>
  <externalReferences>
    <externalReference r:id="rId21"/>
  </externalReferences>
  <definedNames>
    <definedName function="false" hidden="false" localSheetId="4" name="_xlnm.Print_Area" vbProcedure="false">eredménykim!$A$1:$E$43</definedName>
    <definedName function="false" hidden="false" localSheetId="2" name="_xlnm.Print_Area" vbProcedure="false">eszköz!$A$1:$F$45</definedName>
    <definedName function="false" hidden="false" localSheetId="5" name="_xlnm.Print_Area" vbProcedure="false">'Graf-Eszk'!$B$1:$H$42</definedName>
    <definedName function="false" hidden="false" localSheetId="16" name="_xlnm.Print_Area" vbProcedure="false">'Nettó eszközérték'!$A$1:$F$22</definedName>
    <definedName function="false" hidden="false" localSheetId="12" name="_xlnm.Print_Area" vbProcedure="false">portfoliómozgás!$A$1:$J$15</definedName>
    <definedName function="false" hidden="false" localSheetId="13" name="_xlnm.Print_Area" vbProcedure="false">'vagyonkez eredm'!$A$1:$H$15</definedName>
    <definedName function="false" hidden="false" localSheetId="14" name="_xlnm.Print_Area" vbProcedure="false">'vagyonkez-n.évi'!$A$1:$J$12</definedName>
    <definedName function="false" hidden="false" name="_16__Az_Alapra_átszállt_követelések_behajtásával_kapcsolatos_ráfordítás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1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55 Budapest Honvéd utca 13-15</t>
  </si>
  <si>
    <t xml:space="preserve">Cím</t>
  </si>
  <si>
    <t xml:space="preserve">Éves beszámoló</t>
  </si>
  <si>
    <t xml:space="preserve">2013. </t>
  </si>
  <si>
    <t xml:space="preserve">I. Mérleg</t>
  </si>
  <si>
    <t xml:space="preserve">II. Eredménykimutatás</t>
  </si>
  <si>
    <t xml:space="preserve">Keltezés:</t>
  </si>
  <si>
    <t xml:space="preserve">Budapest, 2014. március 06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 (AKTÍVÁK) 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CF 2012</t>
  </si>
  <si>
    <t xml:space="preserve">CF 2013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tartalék kiegészítéséből eredő követelések</t>
  </si>
  <si>
    <t xml:space="preserve">24.</t>
  </si>
  <si>
    <t xml:space="preserve">    f)  felszámolás alatt álló pénztár járadékos tagja részére folyósított járadék miatti követelések </t>
  </si>
  <si>
    <t xml:space="preserve">25.</t>
  </si>
  <si>
    <t xml:space="preserve">   g) tagpénztárakkal szembeni egyéb követelések</t>
  </si>
  <si>
    <t xml:space="preserve">26.</t>
  </si>
  <si>
    <t xml:space="preserve">2. Pénztártagokkal, kedvezményezettekkel szembeni követelés</t>
  </si>
  <si>
    <t xml:space="preserve">27.</t>
  </si>
  <si>
    <t xml:space="preserve">3. Követelések áruszállításból és szolgáltatásból</t>
  </si>
  <si>
    <t xml:space="preserve">28.</t>
  </si>
  <si>
    <t xml:space="preserve">4. Egyéb követelések</t>
  </si>
  <si>
    <t xml:space="preserve">29.</t>
  </si>
  <si>
    <t xml:space="preserve">III. ÉRTÉKPAPÍROK</t>
  </si>
  <si>
    <t xml:space="preserve">30.</t>
  </si>
  <si>
    <t xml:space="preserve">1. Forgatási célú hitelviszonyt megtestesítő értékpapírok</t>
  </si>
  <si>
    <t xml:space="preserve">31.</t>
  </si>
  <si>
    <t xml:space="preserve">    a) államkötvény</t>
  </si>
  <si>
    <t xml:space="preserve">32.</t>
  </si>
  <si>
    <t xml:space="preserve">    b) kincstárjegy</t>
  </si>
  <si>
    <t xml:space="preserve">33.</t>
  </si>
  <si>
    <t xml:space="preserve">IV. PÉNZESZKÖZÖK</t>
  </si>
  <si>
    <t xml:space="preserve">34.</t>
  </si>
  <si>
    <t xml:space="preserve">1. Pénztár, csekkek</t>
  </si>
  <si>
    <t xml:space="preserve">35.</t>
  </si>
  <si>
    <t xml:space="preserve">2. Bankbetétek</t>
  </si>
  <si>
    <t xml:space="preserve">36.</t>
  </si>
  <si>
    <t xml:space="preserve">C) AKTÍV IDŐBELI ELHATÁROLÁSOK</t>
  </si>
  <si>
    <t xml:space="preserve">37.</t>
  </si>
  <si>
    <t xml:space="preserve">1. Bevételek aktív időbeli elhatárolása</t>
  </si>
  <si>
    <t xml:space="preserve">38.</t>
  </si>
  <si>
    <t xml:space="preserve">2. Költségek, ráfordítások aktív időbeli elhatárolása</t>
  </si>
  <si>
    <t xml:space="preserve">39.</t>
  </si>
  <si>
    <t xml:space="preserve">ESZKÖZÖK ÖSSZESEN</t>
  </si>
  <si>
    <t xml:space="preserve">  M É R L E G</t>
  </si>
  <si>
    <t xml:space="preserve">FORRÁSOK (PASSZÍVÁK) </t>
  </si>
  <si>
    <t xml:space="preserve">40.</t>
  </si>
  <si>
    <t xml:space="preserve">D) SAJÁT TŐKE</t>
  </si>
  <si>
    <t xml:space="preserve">41.</t>
  </si>
  <si>
    <t xml:space="preserve">I.    JEGYZETT TŐKE</t>
  </si>
  <si>
    <t xml:space="preserve">42.</t>
  </si>
  <si>
    <t xml:space="preserve">II.  TARTALÉKTŐKE</t>
  </si>
  <si>
    <t xml:space="preserve">43.</t>
  </si>
  <si>
    <t xml:space="preserve">III. ÉRTÉKELÉSI TARTALÉK</t>
  </si>
  <si>
    <t xml:space="preserve">44.</t>
  </si>
  <si>
    <t xml:space="preserve">IV. MÉRLEG SZERINTI EREDMÉNY</t>
  </si>
  <si>
    <t xml:space="preserve">45.</t>
  </si>
  <si>
    <t xml:space="preserve">E) CÉLTARTALÉKOK</t>
  </si>
  <si>
    <t xml:space="preserve">46.</t>
  </si>
  <si>
    <t xml:space="preserve">F) KÖTELEZETTSÉGEK</t>
  </si>
  <si>
    <t xml:space="preserve">47.</t>
  </si>
  <si>
    <t xml:space="preserve">I.  HOSSZÚ LEJÁRATÚ KÖTELEZETTSÉGEK</t>
  </si>
  <si>
    <t xml:space="preserve">48.</t>
  </si>
  <si>
    <t xml:space="preserve">II. RÖVID LEJÁRATÚ KÖTELEZETTSÉGEK</t>
  </si>
  <si>
    <t xml:space="preserve">49.</t>
  </si>
  <si>
    <t xml:space="preserve">1. Tagpénztárakkal szembeni kötelezettségek</t>
  </si>
  <si>
    <t xml:space="preserve">50.</t>
  </si>
  <si>
    <t xml:space="preserve">2. Rövid lejáratú hitelek, kölcsönök</t>
  </si>
  <si>
    <t xml:space="preserve">51.</t>
  </si>
  <si>
    <t xml:space="preserve">3. Állammal szembeni kötelezettségek</t>
  </si>
  <si>
    <t xml:space="preserve">52.</t>
  </si>
  <si>
    <t xml:space="preserve">4. Egyéb rövid lejáratú kötelezettségek</t>
  </si>
  <si>
    <t xml:space="preserve">53.</t>
  </si>
  <si>
    <t xml:space="preserve">G) PASSZÍV IDŐBELI ELHATÁROLÁSOK</t>
  </si>
  <si>
    <t xml:space="preserve">54.</t>
  </si>
  <si>
    <t xml:space="preserve">1. Bevételek passzív időbeli elhatárolása</t>
  </si>
  <si>
    <t xml:space="preserve">55.</t>
  </si>
  <si>
    <t xml:space="preserve">2. Költségek, ráfordítások passzív időbeli elhatárolása</t>
  </si>
  <si>
    <t xml:space="preserve">56.</t>
  </si>
  <si>
    <t xml:space="preserve">3. Halasztott bevételek</t>
  </si>
  <si>
    <t xml:space="preserve">57.</t>
  </si>
  <si>
    <t xml:space="preserve">FORRÁSOK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Garanciális bevételek (01+02+03)</t>
  </si>
  <si>
    <t xml:space="preserve">II.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6. A Pénztártag egyéni sz.egyenl.a hozamgar.tőke.össz.tört.kieg.m.ráf</t>
  </si>
  <si>
    <t xml:space="preserve">07. Szolgáltatási tartalék kiegészítésével kapcsolatos ráfordítások</t>
  </si>
  <si>
    <t xml:space="preserve">08. Egyéb garanciális ráfordítás</t>
  </si>
  <si>
    <t xml:space="preserve">Ebből:-Alapra átszállt követelések behajtásával kapcsolatos ráfordítások</t>
  </si>
  <si>
    <t xml:space="preserve">          - társ.bizt.ny.rendsz.átlépő tagot a gar.kif.ford.pénz.megill.össz.m. ráford.      </t>
  </si>
  <si>
    <t xml:space="preserve">III. 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Működéssel kapcsolatos ráfordítások (8+9+10)</t>
  </si>
  <si>
    <t xml:space="preserve">V.  Egyéb ráfordítások</t>
  </si>
  <si>
    <t xml:space="preserve">       Ebből: értékvesztés </t>
  </si>
  <si>
    <t xml:space="preserve">A.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Pénzügyi műveletek ráfordításai (14+15+16+17)</t>
  </si>
  <si>
    <t xml:space="preserve">B.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  <si>
    <t xml:space="preserve">Eszközök összetétel és állományváltozása</t>
  </si>
  <si>
    <t xml:space="preserve">Megnevezés</t>
  </si>
  <si>
    <t xml:space="preserve">2012.               </t>
  </si>
  <si>
    <t xml:space="preserve">2013.</t>
  </si>
  <si>
    <t xml:space="preserve">Megoszlás</t>
  </si>
  <si>
    <t xml:space="preserve">Változás</t>
  </si>
  <si>
    <t xml:space="preserve"> %</t>
  </si>
  <si>
    <t xml:space="preserve">e Ft</t>
  </si>
  <si>
    <t xml:space="preserve">%</t>
  </si>
  <si>
    <t xml:space="preserve">I-IV.negyedév</t>
  </si>
  <si>
    <t xml:space="preserve">2012.I-IV.n.év</t>
  </si>
  <si>
    <t xml:space="preserve">2013.I-IV.n.év</t>
  </si>
  <si>
    <t xml:space="preserve">2012.                       I-IV.n.év=100</t>
  </si>
  <si>
    <t xml:space="preserve">I   IMMATERIÁLIS JAVAK</t>
  </si>
  <si>
    <t xml:space="preserve">I.  KÉSZLETEK</t>
  </si>
  <si>
    <t xml:space="preserve">III.ÉRTÉKPAPÍROK</t>
  </si>
  <si>
    <t xml:space="preserve">IV.PÉNZESZKÖZÖK</t>
  </si>
  <si>
    <t xml:space="preserve">C. AKTÍV IDŐBELI ELHATÁROLÁSOK</t>
  </si>
  <si>
    <t xml:space="preserve">ESZKÖZÖK (aktívák) ÖSSZESEN </t>
  </si>
  <si>
    <t xml:space="preserve">Források összetételének alakulása</t>
  </si>
  <si>
    <t xml:space="preserve">D. Saját tőke</t>
  </si>
  <si>
    <t xml:space="preserve">E. Céltartalék</t>
  </si>
  <si>
    <t xml:space="preserve">F. Kötelezettségek</t>
  </si>
  <si>
    <t xml:space="preserve">G. Passzívák, elhatárolások</t>
  </si>
  <si>
    <t xml:space="preserve">Források(passzívák) összesen</t>
  </si>
  <si>
    <t xml:space="preserve">Források összetétele</t>
  </si>
  <si>
    <t xml:space="preserve">Források megoszlása</t>
  </si>
  <si>
    <t xml:space="preserve">Saját tőke összetétel és állományváltozása</t>
  </si>
  <si>
    <t xml:space="preserve">I.   JEGYZETT TŐKE</t>
  </si>
  <si>
    <t xml:space="preserve">IV.MÉRLEG SZERINTI EREDMÉNY</t>
  </si>
  <si>
    <t xml:space="preserve">D. SAJÁT TŐKE</t>
  </si>
  <si>
    <t xml:space="preserve">Bevételek összetétel és állományváltozása</t>
  </si>
  <si>
    <t xml:space="preserve">Garanciális bevételek</t>
  </si>
  <si>
    <t xml:space="preserve">Egyéb bevételek</t>
  </si>
  <si>
    <t xml:space="preserve">Pénzügyi műveletek bevételei</t>
  </si>
  <si>
    <t xml:space="preserve">Összesen</t>
  </si>
  <si>
    <t xml:space="preserve">Ráfordítások összetétel és állományváltozása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Működéssel kapcsolatos ráfordítások</t>
  </si>
  <si>
    <t xml:space="preserve">Mérleg hiv.</t>
  </si>
  <si>
    <t xml:space="preserve">Összeg       2012. 12.31.  </t>
  </si>
  <si>
    <t xml:space="preserve">Összeg      2013.12.31.       </t>
  </si>
  <si>
    <t xml:space="preserve">Változás %</t>
  </si>
  <si>
    <t xml:space="preserve">Megoszlás %   2012.12.31.                </t>
  </si>
  <si>
    <t xml:space="preserve">A.</t>
  </si>
  <si>
    <t xml:space="preserve">Befektetett eszközök</t>
  </si>
  <si>
    <t xml:space="preserve">B.</t>
  </si>
  <si>
    <t xml:space="preserve">Forgóeszközök</t>
  </si>
  <si>
    <t xml:space="preserve">C.</t>
  </si>
  <si>
    <t xml:space="preserve">Aktív időbeli elhatárolások</t>
  </si>
  <si>
    <t xml:space="preserve">D.</t>
  </si>
  <si>
    <t xml:space="preserve">Saját tőke</t>
  </si>
  <si>
    <t xml:space="preserve">F.</t>
  </si>
  <si>
    <t xml:space="preserve">Kötelezettségek</t>
  </si>
  <si>
    <t xml:space="preserve">G.</t>
  </si>
  <si>
    <t xml:space="preserve">Passzív időbeli elhatárolások</t>
  </si>
  <si>
    <t xml:space="preserve">Tényező</t>
  </si>
  <si>
    <t xml:space="preserve">Összeg</t>
  </si>
  <si>
    <t xml:space="preserve">I. Szokásos tevékenységből származó pénzeszköz-változás</t>
  </si>
  <si>
    <t xml:space="preserve">   (Működési cash flow  1-13 sorok)</t>
  </si>
  <si>
    <t xml:space="preserve"> 1. Eredmény +,-</t>
  </si>
  <si>
    <t xml:space="preserve"> 2. Előző éveket érintő eredményváltozás</t>
  </si>
  <si>
    <t xml:space="preserve"> 3. Értékelési tartalék</t>
  </si>
  <si>
    <t xml:space="preserve"> 4. Elszámolt amortizáció + </t>
  </si>
  <si>
    <t xml:space="preserve"> 5. Elszámolt értékvesztés +</t>
  </si>
  <si>
    <t xml:space="preserve"> 6. Céltartalék képzés és felhasználás különbözete +,-</t>
  </si>
  <si>
    <t xml:space="preserve"> 7. Befektetett eszközök értékesítésének eredménye +,-</t>
  </si>
  <si>
    <t xml:space="preserve"> 8. Szállítói kötelezettség változása +,-</t>
  </si>
  <si>
    <t xml:space="preserve"> 9. Egyéb rövid lejáratú kötelezettség változása +,-</t>
  </si>
  <si>
    <t xml:space="preserve">10. Passzív időbeli elhatárolások változása +,-</t>
  </si>
  <si>
    <t xml:space="preserve">11. Tagpénztárakkal szembeni követelés változása +, -</t>
  </si>
  <si>
    <t xml:space="preserve">12. Forgóeszközök /vevő és pénzeszk.nélkül/ változása +, -</t>
  </si>
  <si>
    <t xml:space="preserve">13. Aktív időbeli elhatárolások változása +,-</t>
  </si>
  <si>
    <t xml:space="preserve">II. Befektetési tevékenységből származó pénzeszk.változás </t>
  </si>
  <si>
    <t xml:space="preserve">    (Befektetési cash flow 14-15 sorok)</t>
  </si>
  <si>
    <t xml:space="preserve">14. Befektetett eszközök beszerzése  -</t>
  </si>
  <si>
    <t xml:space="preserve">15. Befektetett eszközök eladása   +</t>
  </si>
  <si>
    <t xml:space="preserve">III. Pénzügyi műveletekből származó pénzeszköz-változás      </t>
  </si>
  <si>
    <t xml:space="preserve">       ( Finanszírozási cash flow 16-18 sorok)</t>
  </si>
  <si>
    <t xml:space="preserve">16. Hitelfelvétel + </t>
  </si>
  <si>
    <t xml:space="preserve">17. Hiteltörlesztés, - visszafizetés  -</t>
  </si>
  <si>
    <t xml:space="preserve">18. Hosszú lejáratú kölcsön törlesztése</t>
  </si>
  <si>
    <t xml:space="preserve">IV. PÉNZESZKÖZÖK VÁLTOZÁSA (+/-I+/-II+/-III. sorok) +,-</t>
  </si>
  <si>
    <t xml:space="preserve">PORTFOLIÓ MOZGÁS</t>
  </si>
  <si>
    <t xml:space="preserve">Vagyonkezelő/</t>
  </si>
  <si>
    <t xml:space="preserve">PIONEER</t>
  </si>
  <si>
    <t xml:space="preserve">OTP</t>
  </si>
  <si>
    <t xml:space="preserve">Mind-</t>
  </si>
  <si>
    <t xml:space="preserve">Értékpapírok</t>
  </si>
  <si>
    <t xml:space="preserve">Államkötvény</t>
  </si>
  <si>
    <t xml:space="preserve">Kincstárjegy</t>
  </si>
  <si>
    <t xml:space="preserve">MNB kötvény</t>
  </si>
  <si>
    <t xml:space="preserve">összesen</t>
  </si>
  <si>
    <t xml:space="preserve">Nyitóérték (2013.01.01.)</t>
  </si>
  <si>
    <t xml:space="preserve">Visszaírt értékvesztés</t>
  </si>
  <si>
    <t xml:space="preserve">Beszerzés</t>
  </si>
  <si>
    <t xml:space="preserve">Átkötés vétel</t>
  </si>
  <si>
    <t xml:space="preserve">Lejárat</t>
  </si>
  <si>
    <t xml:space="preserve">Értékesítés</t>
  </si>
  <si>
    <t xml:space="preserve">Átkötés eladás</t>
  </si>
  <si>
    <t xml:space="preserve">Vagyonátadás ÁKK-nak</t>
  </si>
  <si>
    <t xml:space="preserve">Záróérték(2013.12.31.)</t>
  </si>
  <si>
    <t xml:space="preserve">Az eredmény forrása</t>
  </si>
  <si>
    <t xml:space="preserve">Összes</t>
  </si>
  <si>
    <t xml:space="preserve">Bevétel</t>
  </si>
  <si>
    <t xml:space="preserve">Ráfordítás</t>
  </si>
  <si>
    <t xml:space="preserve">Eredmény</t>
  </si>
  <si>
    <t xml:space="preserve">eredmény</t>
  </si>
  <si>
    <t xml:space="preserve">Magyar államkötvény árfolyamnyereség</t>
  </si>
  <si>
    <t xml:space="preserve">Magyar államkötvény árfolyamveszteség</t>
  </si>
  <si>
    <t xml:space="preserve">Magyar államkötvény kamatbevétel</t>
  </si>
  <si>
    <t xml:space="preserve">Diszkont állampapír árfolyamnyereség</t>
  </si>
  <si>
    <t xml:space="preserve">Diszkont állampapír árfolyamveszteség</t>
  </si>
  <si>
    <t xml:space="preserve">Vagyonkezelői díj</t>
  </si>
  <si>
    <t xml:space="preserve">Letétkezelői díj</t>
  </si>
  <si>
    <t xml:space="preserve">Tranzakciós díj</t>
  </si>
  <si>
    <t xml:space="preserve">Bevétel:</t>
  </si>
  <si>
    <t xml:space="preserve">megj: az eredménykimutatás pénzügyi bevételei között + 20.067 ezer forint látraszóló kamat is szerepel;</t>
  </si>
  <si>
    <t xml:space="preserve">CA</t>
  </si>
  <si>
    <t xml:space="preserve">MÁK kam</t>
  </si>
  <si>
    <t xml:space="preserve">DK</t>
  </si>
  <si>
    <t xml:space="preserve">elhat</t>
  </si>
  <si>
    <t xml:space="preserve">ért.kül</t>
  </si>
  <si>
    <t xml:space="preserve">Vagyonkezelő</t>
  </si>
  <si>
    <t xml:space="preserve">A záró eszközérték értéknapja</t>
  </si>
  <si>
    <t xml:space="preserve">Záró eszközérték</t>
  </si>
  <si>
    <t xml:space="preserve">A viszonyítási eszközérték értéknapja</t>
  </si>
  <si>
    <t xml:space="preserve">Viszonyítási eszközérték</t>
  </si>
  <si>
    <t xml:space="preserve">A tényleges vagyonkezelés idejével súlyozott, átlagos napi tőkeösszeg</t>
  </si>
  <si>
    <t xml:space="preserve">Hozam összeg</t>
  </si>
  <si>
    <t xml:space="preserve">Nominális hozam (naptári havi lánc)</t>
  </si>
  <si>
    <t xml:space="preserve">Benchmark (a tényleges vagyonkezelés idejére)</t>
  </si>
  <si>
    <t xml:space="preserve">kül.</t>
  </si>
  <si>
    <t xml:space="preserve">PGA 2013.I-IV. negyedéves hozama</t>
  </si>
  <si>
    <t xml:space="preserve">Megnevezés                              Vagyonkezelők</t>
  </si>
  <si>
    <t xml:space="preserve">Átlagos lekötött tőke</t>
  </si>
  <si>
    <t xml:space="preserve">FŐK</t>
  </si>
  <si>
    <t xml:space="preserve">Bruttó hozam Ft</t>
  </si>
  <si>
    <t xml:space="preserve">Bruttó hozam % (havi hozamok láncszorzatából)</t>
  </si>
  <si>
    <t xml:space="preserve">Referenciahozam %</t>
  </si>
  <si>
    <t xml:space="preserve">Nettó hozam Ft</t>
  </si>
  <si>
    <t xml:space="preserve">Nettó hozam % </t>
  </si>
  <si>
    <t xml:space="preserve">Portfoliókezelési díjak</t>
  </si>
  <si>
    <t xml:space="preserve">Letétkezelési  díj</t>
  </si>
  <si>
    <t xml:space="preserve">Díjak összesen</t>
  </si>
  <si>
    <t xml:space="preserve">Díjak a hozam %-ában</t>
  </si>
  <si>
    <t xml:space="preserve">bankköltség</t>
  </si>
  <si>
    <t xml:space="preserve">Díjak az átlagos lekötött tőkére vetítve</t>
  </si>
  <si>
    <t xml:space="preserve">adatok: nettó beszerzési áron forintban</t>
  </si>
  <si>
    <t xml:space="preserve">Értéknap</t>
  </si>
  <si>
    <t xml:space="preserve">Fix kamatozású kötvény</t>
  </si>
  <si>
    <t xml:space="preserve">Diszkontkincstárjegy</t>
  </si>
  <si>
    <t xml:space="preserve">Pénzeszközök, követelések és kötelezettségek</t>
  </si>
  <si>
    <t xml:space="preserve">Portfolió összes eszközérték</t>
  </si>
  <si>
    <t xml:space="preserve">Nyitó (2013.01.01.)</t>
  </si>
  <si>
    <t xml:space="preserve">PIONEER (2013.03.31.)</t>
  </si>
  <si>
    <t xml:space="preserve">OTP(2013.03.31.)</t>
  </si>
  <si>
    <t xml:space="preserve">Záró (2013.03.31.)</t>
  </si>
  <si>
    <t xml:space="preserve">PIONEER (2013.06.30.)</t>
  </si>
  <si>
    <t xml:space="preserve">OTP(2013.06.30.)</t>
  </si>
  <si>
    <t xml:space="preserve">Záró (2013.06.30.)</t>
  </si>
  <si>
    <t xml:space="preserve">PIONEER (2013.09.30.)</t>
  </si>
  <si>
    <t xml:space="preserve">OTP(2013.09.30.)</t>
  </si>
  <si>
    <t xml:space="preserve">Záró (2013.09.30.)</t>
  </si>
  <si>
    <t xml:space="preserve">PIONEER (2013.12.31.)</t>
  </si>
  <si>
    <t xml:space="preserve">OTP(2013.12.31.)</t>
  </si>
  <si>
    <t xml:space="preserve">Záró (2013.12.31.)</t>
  </si>
  <si>
    <t xml:space="preserve">A PGA vagyonára vonatkozó legfontosabb adatok 2012.03.31-én</t>
  </si>
  <si>
    <t xml:space="preserve">Nettó beszerzési érték (könyv szerinti érték)</t>
  </si>
  <si>
    <t xml:space="preserve">ezer forintban</t>
  </si>
  <si>
    <t xml:space="preserve">ESZKÖZÖK</t>
  </si>
  <si>
    <t xml:space="preserve">Diszkont kincstárjegy</t>
  </si>
  <si>
    <t xml:space="preserve">Pénzeszköz</t>
  </si>
  <si>
    <t xml:space="preserve">Befektetett eszközök (tárgyi eszközök és kölcsön)</t>
  </si>
  <si>
    <t xml:space="preserve">Követelések</t>
  </si>
  <si>
    <t xml:space="preserve">Várható kiadások</t>
  </si>
  <si>
    <t xml:space="preserve">Visszalépőkre jutó rendeletileg még nem szabályozott garanciális vagyon ezer forintban cca.</t>
  </si>
  <si>
    <t xml:space="preserve">Várható működési kiadás ezer forintban</t>
  </si>
  <si>
    <t xml:space="preserve">Működési tartalékalap</t>
  </si>
  <si>
    <t xml:space="preserve">Várható kiadások összesen</t>
  </si>
  <si>
    <t xml:space="preserve">Várható megmaradt vagyon 2012.03.3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0%"/>
    <numFmt numFmtId="169" formatCode="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sBoldItalic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0"/>
      <name val="Times New Roman CE"/>
      <family val="1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</font>
    <font>
      <b val="true"/>
      <sz val="10"/>
      <color rgb="FFFF0000"/>
      <name val="Times New Roman CE"/>
      <family val="1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</font>
    <font>
      <b val="true"/>
      <sz val="11"/>
      <color rgb="FF000000"/>
      <name val="Arial CE"/>
      <family val="2"/>
    </font>
    <font>
      <sz val="10"/>
      <name val="Arial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11.25"/>
      <color rgb="FF000000"/>
      <name val="Arial CE"/>
      <family val="2"/>
    </font>
    <font>
      <sz val="6.4"/>
      <color rgb="FF000000"/>
      <name val="Arial CE"/>
      <family val="2"/>
    </font>
    <font>
      <sz val="6"/>
      <color rgb="FF000000"/>
      <name val="Arial CE"/>
      <family val="2"/>
    </font>
    <font>
      <b val="true"/>
      <sz val="9"/>
      <name val="Arial CE"/>
      <family val="2"/>
      <charset val="238"/>
    </font>
    <font>
      <sz val="9"/>
      <color rgb="FF000000"/>
      <name val="Arial CE"/>
      <family val="2"/>
    </font>
    <font>
      <sz val="8.75"/>
      <color rgb="FF000000"/>
      <name val="Arial CE"/>
      <family val="2"/>
    </font>
    <font>
      <sz val="9.25"/>
      <color rgb="FF000000"/>
      <name val="Arial CE"/>
      <family val="2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7.5"/>
      <color rgb="FF000000"/>
      <name val="Arial CE"/>
      <family val="2"/>
    </font>
    <font>
      <sz val="7.5"/>
      <color rgb="FF000000"/>
      <name val="Arial CE"/>
      <family val="2"/>
    </font>
    <font>
      <b val="true"/>
      <sz val="5.5"/>
      <color rgb="FF000000"/>
      <name val="Arial CE"/>
      <family val="2"/>
    </font>
    <font>
      <sz val="10"/>
      <color rgb="FF000000"/>
      <name val="Arial CE"/>
      <family val="2"/>
    </font>
    <font>
      <b val="true"/>
      <sz val="8.5"/>
      <color rgb="FF000000"/>
      <name val="Arial CE"/>
      <family val="2"/>
    </font>
    <font>
      <sz val="6.2"/>
      <color rgb="FF000000"/>
      <name val="Arial CE"/>
      <family val="2"/>
    </font>
    <font>
      <sz val="10.5"/>
      <color rgb="FF000000"/>
      <name val="Arial CE"/>
      <family val="2"/>
    </font>
    <font>
      <sz val="7.3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"/>
      <color rgb="FF000000"/>
      <name val="Arial CE"/>
      <family val="2"/>
    </font>
    <font>
      <sz val="7"/>
      <color rgb="FF000000"/>
      <name val="Arial CE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</font>
    <font>
      <b val="true"/>
      <sz val="12"/>
      <name val="Times New Roman CE"/>
      <family val="1"/>
    </font>
    <font>
      <sz val="9"/>
      <name val="Times New Roman CE"/>
      <family val="1"/>
    </font>
    <font>
      <sz val="8"/>
      <name val="Times New Roman CE"/>
      <family val="1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u val="single"/>
      <sz val="12"/>
      <name val="Times New Roman"/>
      <family val="1"/>
    </font>
    <font>
      <i val="true"/>
      <sz val="8"/>
      <name val="Times New Roman"/>
      <family val="1"/>
      <charset val="238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  <cellStyle name="Normál_pga_atllektok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FFFF99"/>
      <rgbColor rgb="FF99CCFF"/>
      <rgbColor rgb="FFFF99CC"/>
      <rgbColor rgb="FFB9CDE5"/>
      <rgbColor rgb="FFFFCC99"/>
      <rgbColor rgb="FF3366FF"/>
      <rgbColor rgb="FF33CCCC"/>
      <rgbColor rgb="FF9BBB59"/>
      <rgbColor rgb="FFFFCC00"/>
      <rgbColor rgb="FFFF9900"/>
      <rgbColor rgb="FFFF7C80"/>
      <rgbColor rgb="FF71588F"/>
      <rgbColor rgb="FF93A9CF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8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Eszközök alakulása</a:t>
            </a:r>
          </a:p>
        </c:rich>
      </c:tx>
      <c:layout>
        <c:manualLayout>
          <c:xMode val="edge"/>
          <c:yMode val="edge"/>
          <c:x val="0.33259587020649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view3D>
      <c:rotX val="62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74041297935103"/>
          <c:y val="0.0357771260997067"/>
          <c:w val="0.514564896755162"/>
          <c:h val="0.9026392961876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Eszk'!$B$7</c:f>
              <c:strCache>
                <c:ptCount val="1"/>
                <c:pt idx="0">
                  <c:v>I   IMMATERIÁLIS JAV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7:$D$7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-Eszk'!$B$8</c:f>
              <c:strCache>
                <c:ptCount val="1"/>
                <c:pt idx="0">
                  <c:v>II. TÁRGYI ESZKÖZÖ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8:$D$8</c:f>
              <c:numCache>
                <c:formatCode>General</c:formatCode>
                <c:ptCount val="2"/>
                <c:pt idx="0">
                  <c:v>598</c:v>
                </c:pt>
                <c:pt idx="1">
                  <c:v>285</c:v>
                </c:pt>
              </c:numCache>
            </c:numRef>
          </c:val>
        </c:ser>
        <c:ser>
          <c:idx val="2"/>
          <c:order val="2"/>
          <c:tx>
            <c:strRef>
              <c:f>'Graf-Eszk'!$B$9</c:f>
              <c:strCache>
                <c:ptCount val="1"/>
                <c:pt idx="0">
                  <c:v>III. BEFEKTETETT PÉNZÜGYI ESZKÖZÖ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9:$D$9</c:f>
              <c:numCache>
                <c:formatCode>General</c:formatCode>
                <c:ptCount val="2"/>
                <c:pt idx="0">
                  <c:v>605</c:v>
                </c:pt>
                <c:pt idx="1">
                  <c:v>405</c:v>
                </c:pt>
              </c:numCache>
            </c:numRef>
          </c:val>
        </c:ser>
        <c:ser>
          <c:idx val="3"/>
          <c:order val="3"/>
          <c:tx>
            <c:strRef>
              <c:f>'Graf-Eszk'!$B$10</c:f>
              <c:strCache>
                <c:ptCount val="1"/>
                <c:pt idx="0">
                  <c:v>I.  KÉSZLETE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-Eszk'!$B$11</c:f>
              <c:strCache>
                <c:ptCount val="1"/>
                <c:pt idx="0">
                  <c:v>II. KÖVETELÉSEK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11:$D$11</c:f>
              <c:numCache>
                <c:formatCode>General</c:formatCode>
                <c:ptCount val="2"/>
                <c:pt idx="0">
                  <c:v>1518</c:v>
                </c:pt>
                <c:pt idx="1">
                  <c:v>1364</c:v>
                </c:pt>
              </c:numCache>
            </c:numRef>
          </c:val>
        </c:ser>
        <c:ser>
          <c:idx val="5"/>
          <c:order val="5"/>
          <c:tx>
            <c:strRef>
              <c:f>'Graf-Eszk'!$B$12</c:f>
              <c:strCache>
                <c:ptCount val="1"/>
                <c:pt idx="0">
                  <c:v>III.ÉRTÉKPAPÍROK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12:$D$12</c:f>
              <c:numCache>
                <c:formatCode>General</c:formatCode>
                <c:ptCount val="2"/>
                <c:pt idx="0">
                  <c:v>415172</c:v>
                </c:pt>
                <c:pt idx="1">
                  <c:v>631018.394</c:v>
                </c:pt>
              </c:numCache>
            </c:numRef>
          </c:val>
        </c:ser>
        <c:ser>
          <c:idx val="6"/>
          <c:order val="6"/>
          <c:tx>
            <c:strRef>
              <c:f>'Graf-Eszk'!$B$13</c:f>
              <c:strCache>
                <c:ptCount val="1"/>
                <c:pt idx="0">
                  <c:v>IV.PÉNZESZKÖZÖK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13:$D$13</c:f>
              <c:numCache>
                <c:formatCode>General</c:formatCode>
                <c:ptCount val="2"/>
                <c:pt idx="0">
                  <c:v>445905</c:v>
                </c:pt>
                <c:pt idx="1">
                  <c:v>439</c:v>
                </c:pt>
              </c:numCache>
            </c:numRef>
          </c:val>
        </c:ser>
        <c:ser>
          <c:idx val="7"/>
          <c:order val="7"/>
          <c:tx>
            <c:strRef>
              <c:f>'Graf-Eszk'!$B$14</c:f>
              <c:strCache>
                <c:ptCount val="1"/>
                <c:pt idx="0">
                  <c:v>C. AKTÍV IDŐBELI ELHATÁROLÁSOK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Eszk'!$C$4:$D$6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Eszk'!$C$14:$D$14</c:f>
              <c:numCache>
                <c:formatCode>General</c:formatCode>
                <c:ptCount val="2"/>
                <c:pt idx="0">
                  <c:v>10268</c:v>
                </c:pt>
                <c:pt idx="1">
                  <c:v>12229</c:v>
                </c:pt>
              </c:numCache>
            </c:numRef>
          </c:val>
        </c:ser>
        <c:gapWidth val="150"/>
        <c:shape val="cylinder"/>
        <c:axId val="53531165"/>
        <c:axId val="52224401"/>
        <c:axId val="0"/>
      </c:bar3DChart>
      <c:catAx>
        <c:axId val="53531165"/>
        <c:scaling>
          <c:orientation val="minMax"/>
        </c:scaling>
        <c:delete val="1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2012.I-IV.n.év    2013.I-IV.n.év</a:t>
                </a:r>
              </a:p>
            </c:rich>
          </c:tx>
          <c:layout>
            <c:manualLayout>
              <c:xMode val="edge"/>
              <c:yMode val="edge"/>
              <c:x val="0.272216076696165"/>
              <c:y val="0.827398408043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24401"/>
        <c:auto val="1"/>
        <c:lblAlgn val="ctr"/>
        <c:lblOffset val="100"/>
        <c:noMultiLvlLbl val="0"/>
      </c:catAx>
      <c:valAx>
        <c:axId val="52224401"/>
        <c:scaling>
          <c:orientation val="minMax"/>
          <c:max val="8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31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356194690266"/>
          <c:y val="0.268370339338081"/>
          <c:w val="0.308904867256637"/>
          <c:h val="0.47591118558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Bevételek összetétel és állományváltozása</a:t>
            </a:r>
          </a:p>
        </c:rich>
      </c:tx>
      <c:layout>
        <c:manualLayout>
          <c:xMode val="edge"/>
          <c:yMode val="edge"/>
          <c:x val="0.260045836516425"/>
          <c:y val="0.0359734932155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ccccff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ccccff"/>
          </a:solidFill>
          <a:round/>
        </a:ln>
      </c:spPr>
    </c:backWall>
    <c:plotArea>
      <c:layout>
        <c:manualLayout>
          <c:xMode val="edge"/>
          <c:yMode val="edge"/>
          <c:x val="0.128265851795264"/>
          <c:y val="0.0771536762385611"/>
          <c:w val="0.527883880825057"/>
          <c:h val="0.8623382770590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bev'!$B$8</c:f>
              <c:strCache>
                <c:ptCount val="1"/>
                <c:pt idx="0">
                  <c:v>Garanciális bevétel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2.I-IV.n.év</c:v>
                </c:pt>
                <c:pt idx="1">
                  <c:v>2013.I-IV.n.év</c:v>
                </c:pt>
              </c:strCache>
            </c:strRef>
          </c:cat>
          <c:val>
            <c:numRef>
              <c:f>'Graf-bev'!$C$8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-bev'!$B$9</c:f>
              <c:strCache>
                <c:ptCount val="1"/>
                <c:pt idx="0">
                  <c:v>Egyéb bevételek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2.I-IV.n.év</c:v>
                </c:pt>
                <c:pt idx="1">
                  <c:v>2013.I-IV.n.év</c:v>
                </c:pt>
              </c:strCache>
            </c:strRef>
          </c:cat>
          <c:val>
            <c:numRef>
              <c:f>'Graf-bev'!$C$9:$D$9</c:f>
              <c:numCache>
                <c:formatCode>General</c:formatCode>
                <c:ptCount val="2"/>
                <c:pt idx="0">
                  <c:v>214</c:v>
                </c:pt>
                <c:pt idx="1">
                  <c:v>2.738</c:v>
                </c:pt>
              </c:numCache>
            </c:numRef>
          </c:val>
        </c:ser>
        <c:ser>
          <c:idx val="2"/>
          <c:order val="2"/>
          <c:tx>
            <c:strRef>
              <c:f>'Graf-bev'!$B$10</c:f>
              <c:strCache>
                <c:ptCount val="1"/>
                <c:pt idx="0">
                  <c:v>Pénzügyi műveletek bevételei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ev'!$E$7:$F$7</c:f>
              <c:strCache>
                <c:ptCount val="2"/>
                <c:pt idx="0">
                  <c:v>2012.I-IV.n.év</c:v>
                </c:pt>
                <c:pt idx="1">
                  <c:v>2013.I-IV.n.év</c:v>
                </c:pt>
              </c:strCache>
            </c:strRef>
          </c:cat>
          <c:val>
            <c:numRef>
              <c:f>'Graf-bev'!$C$10:$D$10</c:f>
              <c:numCache>
                <c:formatCode>General</c:formatCode>
                <c:ptCount val="2"/>
                <c:pt idx="0">
                  <c:v>92370</c:v>
                </c:pt>
                <c:pt idx="1">
                  <c:v>54345.719</c:v>
                </c:pt>
              </c:numCache>
            </c:numRef>
          </c:val>
        </c:ser>
        <c:gapWidth val="150"/>
        <c:shape val="cylinder"/>
        <c:axId val="49593611"/>
        <c:axId val="81115902"/>
        <c:axId val="0"/>
      </c:bar3DChart>
      <c:catAx>
        <c:axId val="4959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15902"/>
        <c:crossesAt val="0"/>
        <c:auto val="1"/>
        <c:lblAlgn val="ctr"/>
        <c:lblOffset val="100"/>
        <c:noMultiLvlLbl val="0"/>
      </c:catAx>
      <c:valAx>
        <c:axId val="8111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93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983193277311"/>
          <c:y val="0.497633322814768"/>
          <c:w val="0.280290297937357"/>
          <c:h val="0.18365414957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evételek megoszlása 2012.I.-IVn.év</a:t>
            </a:r>
          </a:p>
        </c:rich>
      </c:tx>
      <c:layout>
        <c:manualLayout>
          <c:xMode val="edge"/>
          <c:yMode val="edge"/>
          <c:x val="0.21830856723537"/>
          <c:y val="0.07213527612880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6846450192625"/>
          <c:y val="0.302032739701385"/>
          <c:w val="0.688956154833975"/>
          <c:h val="0.425796006475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bev'!$B$8:$B$10</c:f>
              <c:strCache>
                <c:ptCount val="3"/>
                <c:pt idx="0">
                  <c:v>Garanciális bevételek</c:v>
                </c:pt>
                <c:pt idx="1">
                  <c:v>Egyéb bevételek</c:v>
                </c:pt>
                <c:pt idx="2">
                  <c:v>Pénzügyi műveletek bevételei</c:v>
                </c:pt>
              </c:strCache>
            </c:strRef>
          </c:cat>
          <c:val>
            <c:numRef>
              <c:f>'Graf-bev'!$E$8:$E$10</c:f>
              <c:numCache>
                <c:formatCode>General</c:formatCode>
                <c:ptCount val="3"/>
                <c:pt idx="0">
                  <c:v>0</c:v>
                </c:pt>
                <c:pt idx="1">
                  <c:v>0.00231141449926553</c:v>
                </c:pt>
                <c:pt idx="2">
                  <c:v>0.9976885855007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evételek megoszlása 2013.I-IV.n.év</a:t>
            </a:r>
          </a:p>
        </c:rich>
      </c:tx>
      <c:layout>
        <c:manualLayout>
          <c:xMode val="edge"/>
          <c:yMode val="edge"/>
          <c:x val="0.252004793068486"/>
          <c:y val="0.065330256706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79279196239285"/>
          <c:y val="0.336890683588117"/>
          <c:w val="0.694349709650659"/>
          <c:h val="0.399769252956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bev'!$B$8:$B$10</c:f>
              <c:strCache>
                <c:ptCount val="3"/>
                <c:pt idx="0">
                  <c:v>Garanciális bevételek</c:v>
                </c:pt>
                <c:pt idx="1">
                  <c:v>Egyéb bevételek</c:v>
                </c:pt>
                <c:pt idx="2">
                  <c:v>Pénzügyi műveletek bevételei</c:v>
                </c:pt>
              </c:strCache>
            </c:strRef>
          </c:cat>
          <c:val>
            <c:numRef>
              <c:f>'Graf-bev'!$F$8:$F$10</c:f>
              <c:numCache>
                <c:formatCode>General</c:formatCode>
                <c:ptCount val="3"/>
                <c:pt idx="0">
                  <c:v>0</c:v>
                </c:pt>
                <c:pt idx="1">
                  <c:v>5.03776882260296E-005</c:v>
                </c:pt>
                <c:pt idx="2">
                  <c:v>0.9999312228639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áfordítások alakulása</a:t>
            </a:r>
          </a:p>
        </c:rich>
      </c:tx>
      <c:layout>
        <c:manualLayout>
          <c:xMode val="edge"/>
          <c:yMode val="edge"/>
          <c:x val="0.345699564011098"/>
          <c:y val="0.039157140419723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107015457788"/>
          <c:y val="0.0789967582323836"/>
          <c:w val="0.59024970273484"/>
          <c:h val="0.8635898310868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ráf'!$B$8</c:f>
              <c:strCache>
                <c:ptCount val="1"/>
                <c:pt idx="0">
                  <c:v>Anyagjellegű ráfordítás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ráf'!$C$8:$D$8</c:f>
              <c:numCache>
                <c:formatCode>General</c:formatCode>
                <c:ptCount val="2"/>
                <c:pt idx="0">
                  <c:v>20888</c:v>
                </c:pt>
                <c:pt idx="1">
                  <c:v>12881.83</c:v>
                </c:pt>
              </c:numCache>
            </c:numRef>
          </c:val>
        </c:ser>
        <c:ser>
          <c:idx val="1"/>
          <c:order val="1"/>
          <c:tx>
            <c:strRef>
              <c:f>'Graf-ráf'!$B$9</c:f>
              <c:strCache>
                <c:ptCount val="1"/>
                <c:pt idx="0">
                  <c:v>Személyi jellegű ráfordítások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ráf'!$C$9:$D$9</c:f>
              <c:numCache>
                <c:formatCode>General</c:formatCode>
                <c:ptCount val="2"/>
                <c:pt idx="0">
                  <c:v>64562</c:v>
                </c:pt>
                <c:pt idx="1">
                  <c:v>46957.803</c:v>
                </c:pt>
              </c:numCache>
            </c:numRef>
          </c:val>
        </c:ser>
        <c:ser>
          <c:idx val="2"/>
          <c:order val="2"/>
          <c:tx>
            <c:strRef>
              <c:f>'Graf-ráf'!$B$10</c:f>
              <c:strCache>
                <c:ptCount val="1"/>
                <c:pt idx="0">
                  <c:v>Értékcsökkenési leírá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ráf'!$C$10:$D$10</c:f>
              <c:numCache>
                <c:formatCode>General</c:formatCode>
                <c:ptCount val="2"/>
                <c:pt idx="0">
                  <c:v>1344</c:v>
                </c:pt>
                <c:pt idx="1">
                  <c:v>320</c:v>
                </c:pt>
              </c:numCache>
            </c:numRef>
          </c:val>
        </c:ser>
        <c:ser>
          <c:idx val="3"/>
          <c:order val="3"/>
          <c:tx>
            <c:strRef>
              <c:f>'Graf-ráf'!$B$11</c:f>
              <c:strCache>
                <c:ptCount val="1"/>
                <c:pt idx="0">
                  <c:v>Egyéb ráfordításo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ráf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ráf'!$C$11:$D$11</c:f>
              <c:numCache>
                <c:formatCode>General</c:formatCode>
                <c:ptCount val="2"/>
                <c:pt idx="0">
                  <c:v>168</c:v>
                </c:pt>
                <c:pt idx="1">
                  <c:v>56.487</c:v>
                </c:pt>
              </c:numCache>
            </c:numRef>
          </c:val>
        </c:ser>
        <c:gapWidth val="150"/>
        <c:shape val="box"/>
        <c:axId val="84293523"/>
        <c:axId val="51034963"/>
        <c:axId val="0"/>
      </c:bar3DChart>
      <c:catAx>
        <c:axId val="842935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2012.I-IV.n.év              2013.I-IV.n.év</a:t>
                </a:r>
              </a:p>
            </c:rich>
          </c:tx>
          <c:layout>
            <c:manualLayout>
              <c:xMode val="edge"/>
              <c:yMode val="edge"/>
              <c:x val="0.128339278636544"/>
              <c:y val="0.927998635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34963"/>
        <c:auto val="1"/>
        <c:lblAlgn val="ctr"/>
        <c:lblOffset val="100"/>
        <c:noMultiLvlLbl val="0"/>
      </c:catAx>
      <c:valAx>
        <c:axId val="510349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93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20015854142"/>
          <c:y val="0.773588124893363"/>
          <c:w val="0.25731272294887"/>
          <c:h val="0.150486265142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áfordítások megoszlása 2012.I-IV.n.év</a:t>
            </a:r>
          </a:p>
        </c:rich>
      </c:tx>
      <c:layout>
        <c:manualLayout>
          <c:xMode val="edge"/>
          <c:yMode val="edge"/>
          <c:x val="0.0236904200094384"/>
          <c:y val="0.0587199060481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263331760264"/>
          <c:y val="0.318261890780975"/>
          <c:w val="0.493062765455404"/>
          <c:h val="0.48052456449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ráf'!$B$8:$B$11</c:f>
              <c:strCache>
                <c:ptCount val="4"/>
                <c:pt idx="0">
                  <c:v>Anyagjellegű ráfordítások</c:v>
                </c:pt>
                <c:pt idx="1">
                  <c:v>Személyi jellegű ráfordítások</c:v>
                </c:pt>
                <c:pt idx="2">
                  <c:v>Értékcsökkenési leírás</c:v>
                </c:pt>
                <c:pt idx="3">
                  <c:v>Egyéb ráfordítások</c:v>
                </c:pt>
              </c:strCache>
            </c:strRef>
          </c:cat>
          <c:val>
            <c:numRef>
              <c:f>'Graf-ráf'!$E$8:$E$11</c:f>
              <c:numCache>
                <c:formatCode>General</c:formatCode>
                <c:ptCount val="4"/>
                <c:pt idx="0">
                  <c:v>0.240196867597341</c:v>
                </c:pt>
                <c:pt idx="1">
                  <c:v>0.74241622777765</c:v>
                </c:pt>
                <c:pt idx="2">
                  <c:v>0.015455026333341</c:v>
                </c:pt>
                <c:pt idx="3">
                  <c:v>0.001931878291667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áfordítások megoszlása 2013.I-IV.n.év</a:t>
            </a:r>
          </a:p>
        </c:rich>
      </c:tx>
      <c:layout>
        <c:manualLayout>
          <c:xMode val="edge"/>
          <c:yMode val="edge"/>
          <c:x val="0.0313355356300142"/>
          <c:y val="0.046656298600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216139688532"/>
          <c:y val="0.340746500777605"/>
          <c:w val="0.524303916941954"/>
          <c:h val="0.38258164852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ráf'!$B$8:$B$11</c:f>
              <c:strCache>
                <c:ptCount val="4"/>
                <c:pt idx="0">
                  <c:v>Anyagjellegű ráfordítások</c:v>
                </c:pt>
                <c:pt idx="1">
                  <c:v>Személyi jellegű ráfordítások</c:v>
                </c:pt>
                <c:pt idx="2">
                  <c:v>Értékcsökkenési leírás</c:v>
                </c:pt>
                <c:pt idx="3">
                  <c:v>Egyéb ráfordítások</c:v>
                </c:pt>
              </c:strCache>
            </c:strRef>
          </c:cat>
          <c:val>
            <c:numRef>
              <c:f>'Graf-ráf'!$F$8:$F$11</c:f>
              <c:numCache>
                <c:formatCode>General</c:formatCode>
                <c:ptCount val="4"/>
                <c:pt idx="0">
                  <c:v>0.213926603042508</c:v>
                </c:pt>
                <c:pt idx="1">
                  <c:v>0.779821134274344</c:v>
                </c:pt>
                <c:pt idx="2">
                  <c:v>0.00531419161513562</c:v>
                </c:pt>
                <c:pt idx="3">
                  <c:v>0.0009380710680130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Eszközök megoszlása 2012.I-IV.n.év</a:t>
            </a:r>
          </a:p>
        </c:rich>
      </c:tx>
      <c:layout>
        <c:manualLayout>
          <c:xMode val="edge"/>
          <c:yMode val="edge"/>
          <c:x val="0.019360334546581"/>
          <c:y val="0.0517093282941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775342677922"/>
          <c:y val="0.347362996048789"/>
          <c:w val="0.534112909471076"/>
          <c:h val="0.48239134169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Eszk'!$B$7:$B$14</c:f>
              <c:strCache>
                <c:ptCount val="8"/>
                <c:pt idx="0">
                  <c:v>I   IMMATERIÁLIS JAVAK</c:v>
                </c:pt>
                <c:pt idx="1">
                  <c:v>II. TÁRGYI ESZKÖZÖK</c:v>
                </c:pt>
                <c:pt idx="2">
                  <c:v>III. BEFEKTETETT PÉNZÜGYI ESZKÖZÖK</c:v>
                </c:pt>
                <c:pt idx="3">
                  <c:v>I.  KÉSZLETEK</c:v>
                </c:pt>
                <c:pt idx="4">
                  <c:v>II. KÖVETELÉSEK</c:v>
                </c:pt>
                <c:pt idx="5">
                  <c:v>III.ÉRTÉKPAPÍROK</c:v>
                </c:pt>
                <c:pt idx="6">
                  <c:v>IV.PÉNZESZKÖZÖK</c:v>
                </c:pt>
                <c:pt idx="7">
                  <c:v>C. AKTÍV IDŐBELI ELHATÁROLÁSOK</c:v>
                </c:pt>
              </c:strCache>
            </c:strRef>
          </c:cat>
          <c:val>
            <c:numRef>
              <c:f>'Graf-Eszk'!$E$7:$E$14</c:f>
              <c:numCache>
                <c:formatCode>General</c:formatCode>
                <c:ptCount val="8"/>
                <c:pt idx="0">
                  <c:v>8.00848441720543E-006</c:v>
                </c:pt>
                <c:pt idx="1">
                  <c:v>0.000684153383069835</c:v>
                </c:pt>
                <c:pt idx="2">
                  <c:v>0.000692161867487041</c:v>
                </c:pt>
                <c:pt idx="3">
                  <c:v>0</c:v>
                </c:pt>
                <c:pt idx="4">
                  <c:v>0.00173669704933112</c:v>
                </c:pt>
                <c:pt idx="5">
                  <c:v>0.474985498922859</c:v>
                </c:pt>
                <c:pt idx="6">
                  <c:v>0.510146177721998</c:v>
                </c:pt>
                <c:pt idx="7">
                  <c:v>0.0117473025708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Eszközök megoszlása 20013-IV.n.év</a:t>
            </a:r>
          </a:p>
        </c:rich>
      </c:tx>
      <c:layout>
        <c:manualLayout>
          <c:xMode val="edge"/>
          <c:yMode val="edge"/>
          <c:x val="0.0192396847473343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70066450317"/>
          <c:y val="0.257297114897925"/>
          <c:w val="0.578349559573482"/>
          <c:h val="0.544626286485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Eszk'!$B$7:$B$14</c:f>
              <c:strCache>
                <c:ptCount val="8"/>
                <c:pt idx="0">
                  <c:v>I   IMMATERIÁLIS JAVAK</c:v>
                </c:pt>
                <c:pt idx="1">
                  <c:v>II. TÁRGYI ESZKÖZÖK</c:v>
                </c:pt>
                <c:pt idx="2">
                  <c:v>III. BEFEKTETETT PÉNZÜGYI ESZKÖZÖK</c:v>
                </c:pt>
                <c:pt idx="3">
                  <c:v>I.  KÉSZLETEK</c:v>
                </c:pt>
                <c:pt idx="4">
                  <c:v>II. KÖVETELÉSEK</c:v>
                </c:pt>
                <c:pt idx="5">
                  <c:v>III.ÉRTÉKPAPÍROK</c:v>
                </c:pt>
                <c:pt idx="6">
                  <c:v>IV.PÉNZESZKÖZÖK</c:v>
                </c:pt>
                <c:pt idx="7">
                  <c:v>C. AKTÍV IDŐBELI ELHATÁROLÁSOK</c:v>
                </c:pt>
              </c:strCache>
            </c:strRef>
          </c:cat>
          <c:val>
            <c:numRef>
              <c:f>'Graf-Eszk'!$F$7:$F$14</c:f>
              <c:numCache>
                <c:formatCode>General</c:formatCode>
                <c:ptCount val="8"/>
                <c:pt idx="0">
                  <c:v>0</c:v>
                </c:pt>
                <c:pt idx="1">
                  <c:v>0.000441353836074254</c:v>
                </c:pt>
                <c:pt idx="2">
                  <c:v>0.000627187030210782</c:v>
                </c:pt>
                <c:pt idx="3">
                  <c:v>0</c:v>
                </c:pt>
                <c:pt idx="4">
                  <c:v>0.00211230397335187</c:v>
                </c:pt>
                <c:pt idx="5">
                  <c:v>0.97720136429935</c:v>
                </c:pt>
                <c:pt idx="6">
                  <c:v>0.000679839768549464</c:v>
                </c:pt>
                <c:pt idx="7">
                  <c:v>0.0189379510924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4261838440111"/>
          <c:y val="0.0262512489781088"/>
          <c:w val="0.68644382544104"/>
          <c:h val="0.9049868289581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forr'!$B$8</c:f>
              <c:strCache>
                <c:ptCount val="1"/>
                <c:pt idx="0">
                  <c:v>D. Saját tők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forr'!$C$8:$D$8</c:f>
              <c:numCache>
                <c:formatCode>General</c:formatCode>
                <c:ptCount val="2"/>
                <c:pt idx="0">
                  <c:v>868839</c:v>
                </c:pt>
                <c:pt idx="1">
                  <c:v>640499.639</c:v>
                </c:pt>
              </c:numCache>
            </c:numRef>
          </c:val>
        </c:ser>
        <c:ser>
          <c:idx val="1"/>
          <c:order val="1"/>
          <c:tx>
            <c:strRef>
              <c:f>'Graf-forr'!$B$9</c:f>
              <c:strCache>
                <c:ptCount val="1"/>
                <c:pt idx="0">
                  <c:v>E. Céltartalé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forr'!$C$9:$D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-forr'!$B$10</c:f>
              <c:strCache>
                <c:ptCount val="1"/>
                <c:pt idx="0">
                  <c:v>F. Kötelezettségek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forr'!$C$10:$D$10</c:f>
              <c:numCache>
                <c:formatCode>General</c:formatCode>
                <c:ptCount val="2"/>
                <c:pt idx="0">
                  <c:v>3238</c:v>
                </c:pt>
                <c:pt idx="1">
                  <c:v>4219.453</c:v>
                </c:pt>
              </c:numCache>
            </c:numRef>
          </c:val>
        </c:ser>
        <c:ser>
          <c:idx val="3"/>
          <c:order val="3"/>
          <c:tx>
            <c:strRef>
              <c:f>'Graf-forr'!$B$11</c:f>
              <c:strCache>
                <c:ptCount val="1"/>
                <c:pt idx="0">
                  <c:v>G. Passzívák, elhatároláso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forr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forr'!$C$11:$D$11</c:f>
              <c:numCache>
                <c:formatCode>General</c:formatCode>
                <c:ptCount val="2"/>
                <c:pt idx="0">
                  <c:v>1996</c:v>
                </c:pt>
                <c:pt idx="1">
                  <c:v>1021.055</c:v>
                </c:pt>
              </c:numCache>
            </c:numRef>
          </c:val>
        </c:ser>
        <c:gapWidth val="150"/>
        <c:shape val="box"/>
        <c:axId val="76554895"/>
        <c:axId val="95080333"/>
        <c:axId val="0"/>
      </c:bar3DChart>
      <c:catAx>
        <c:axId val="765548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2012.I-IV.n.év      2013.I.IV.n.év</a:t>
                </a:r>
              </a:p>
            </c:rich>
          </c:tx>
          <c:layout>
            <c:manualLayout>
              <c:xMode val="edge"/>
              <c:yMode val="edge"/>
              <c:x val="0.286908077994429"/>
              <c:y val="0.7801798528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80333"/>
        <c:auto val="1"/>
        <c:lblAlgn val="ctr"/>
        <c:lblOffset val="100"/>
        <c:noMultiLvlLbl val="0"/>
      </c:catAx>
      <c:valAx>
        <c:axId val="950803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54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23212627669"/>
          <c:y val="0.726496502861295"/>
          <c:w val="0.291550603528319"/>
          <c:h val="0.16341175401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012.I-IV.n.év</a:t>
            </a:r>
          </a:p>
        </c:rich>
      </c:tx>
      <c:layout>
        <c:manualLayout>
          <c:xMode val="edge"/>
          <c:yMode val="edge"/>
          <c:x val="0.0244687073503607"/>
          <c:y val="0.063153816350251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55312926496393"/>
          <c:y val="0.286129407206509"/>
          <c:w val="0.515012673035679"/>
          <c:h val="0.47559085625726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b7dee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forr'!$B$8:$B$11</c:f>
              <c:strCache>
                <c:ptCount val="4"/>
                <c:pt idx="0">
                  <c:v>D. Saját tőke</c:v>
                </c:pt>
                <c:pt idx="1">
                  <c:v>E. Céltartalék</c:v>
                </c:pt>
                <c:pt idx="2">
                  <c:v>F. Kötelezettségek</c:v>
                </c:pt>
                <c:pt idx="3">
                  <c:v>G. Passzívák, elhatárolások</c:v>
                </c:pt>
              </c:strCache>
            </c:strRef>
          </c:cat>
          <c:val>
            <c:numRef>
              <c:f>'Graf-forr'!$E$8:$E$11</c:f>
              <c:numCache>
                <c:formatCode>General</c:formatCode>
                <c:ptCount val="4"/>
                <c:pt idx="0">
                  <c:v>0.994011941794335</c:v>
                </c:pt>
                <c:pt idx="1">
                  <c:v>0</c:v>
                </c:pt>
                <c:pt idx="2">
                  <c:v>0.00370449607755874</c:v>
                </c:pt>
                <c:pt idx="3">
                  <c:v>0.00228356212810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013.I-IV.n.év</a:t>
            </a:r>
          </a:p>
        </c:rich>
      </c:tx>
      <c:layout>
        <c:manualLayout>
          <c:xMode val="edge"/>
          <c:yMode val="edge"/>
          <c:x val="0.032642689601251"/>
          <c:y val="0.04313319530710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0750586395622"/>
          <c:y val="0.271739130434783"/>
          <c:w val="0.486219702892885"/>
          <c:h val="0.481538992408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forr'!$B$8:$B$11</c:f>
              <c:strCache>
                <c:ptCount val="4"/>
                <c:pt idx="0">
                  <c:v>D. Saját tőke</c:v>
                </c:pt>
                <c:pt idx="1">
                  <c:v>E. Céltartalék</c:v>
                </c:pt>
                <c:pt idx="2">
                  <c:v>F. Kötelezettségek</c:v>
                </c:pt>
                <c:pt idx="3">
                  <c:v>G. Passzívák, elhatárolások</c:v>
                </c:pt>
              </c:strCache>
            </c:strRef>
          </c:cat>
          <c:val>
            <c:numRef>
              <c:f>'Graf-forr'!$F$8:$F$11</c:f>
              <c:numCache>
                <c:formatCode>General</c:formatCode>
                <c:ptCount val="4"/>
                <c:pt idx="0">
                  <c:v>0.991884494057948</c:v>
                </c:pt>
                <c:pt idx="1">
                  <c:v>0</c:v>
                </c:pt>
                <c:pt idx="2">
                  <c:v>0.00653428940356716</c:v>
                </c:pt>
                <c:pt idx="3">
                  <c:v>0.00158121653848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A Saját tőke összetételének alakulása</a:t>
            </a:r>
          </a:p>
        </c:rich>
      </c:tx>
      <c:layout>
        <c:manualLayout>
          <c:xMode val="edge"/>
          <c:yMode val="edge"/>
          <c:x val="0.25698880132725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3085856491083"/>
          <c:y val="0.0764877692588536"/>
          <c:w val="0.566652841144753"/>
          <c:h val="0.8516794450529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-st'!$B$8</c:f>
              <c:strCache>
                <c:ptCount val="1"/>
                <c:pt idx="0">
                  <c:v>I.   JEGYZETT TŐK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st'!$C$8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-st'!$B$9</c:f>
              <c:strCache>
                <c:ptCount val="1"/>
                <c:pt idx="0">
                  <c:v>II.  TARTALÉKTŐK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st'!$C$9:$D$9</c:f>
              <c:numCache>
                <c:formatCode>General</c:formatCode>
                <c:ptCount val="2"/>
                <c:pt idx="0">
                  <c:v>863244</c:v>
                </c:pt>
                <c:pt idx="1">
                  <c:v>868839</c:v>
                </c:pt>
              </c:numCache>
            </c:numRef>
          </c:val>
        </c:ser>
        <c:ser>
          <c:idx val="2"/>
          <c:order val="2"/>
          <c:tx>
            <c:strRef>
              <c:f>'Graf-st'!$B$10</c:f>
              <c:strCache>
                <c:ptCount val="1"/>
                <c:pt idx="0">
                  <c:v>III. ÉRTÉKELÉSI TARTALÉ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st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-st'!$B$11</c:f>
              <c:strCache>
                <c:ptCount val="1"/>
                <c:pt idx="0">
                  <c:v>IV.MÉRLEG SZERINTI EREDMÉNY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st'!$C$5:$D$7</c:f>
              <c:multiLvlStrCache>
                <c:ptCount val="2"/>
                <c:lvl>
                  <c:pt idx="0">
                    <c:v>I-IV.negyedév</c:v>
                  </c:pt>
                  <c:pt idx="1">
                    <c:v>I-IV.negyedév</c:v>
                  </c:pt>
                </c:lvl>
                <c:lvl/>
                <c:lvl>
                  <c:pt idx="0">
                    <c:v>2012.               </c:v>
                  </c:pt>
                  <c:pt idx="1">
                    <c:v>2013.</c:v>
                  </c:pt>
                </c:lvl>
              </c:multiLvlStrCache>
            </c:multiLvlStrRef>
          </c:cat>
          <c:val>
            <c:numRef>
              <c:f>'Graf-st'!$C$11:$D$11</c:f>
              <c:numCache>
                <c:formatCode>General</c:formatCode>
                <c:ptCount val="2"/>
                <c:pt idx="0">
                  <c:v>5595</c:v>
                </c:pt>
                <c:pt idx="1">
                  <c:v>-228339.361</c:v>
                </c:pt>
              </c:numCache>
            </c:numRef>
          </c:val>
        </c:ser>
        <c:gapWidth val="150"/>
        <c:shape val="box"/>
        <c:axId val="77570832"/>
        <c:axId val="70221416"/>
        <c:axId val="0"/>
      </c:bar3DChart>
      <c:catAx>
        <c:axId val="775708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 CE"/>
                  </a:rPr>
                  <a:t>2012.I-IV.n.év          2013.I-IV.n.év</a:t>
                </a:r>
              </a:p>
            </c:rich>
          </c:tx>
          <c:layout>
            <c:manualLayout>
              <c:xMode val="edge"/>
              <c:yMode val="edge"/>
              <c:x val="0.204811281625881"/>
              <c:y val="0.821741511500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21416"/>
        <c:auto val="1"/>
        <c:lblAlgn val="ctr"/>
        <c:lblOffset val="100"/>
        <c:noMultiLvlLbl val="0"/>
      </c:catAx>
      <c:valAx>
        <c:axId val="702214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70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886354209872"/>
          <c:y val="0.621942314713399"/>
          <c:w val="0.237080049771879"/>
          <c:h val="0.20929171230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aját tőke megoszlása 2013-IV.n.év</a:t>
            </a:r>
          </a:p>
        </c:rich>
      </c:tx>
      <c:layout>
        <c:manualLayout>
          <c:xMode val="edge"/>
          <c:yMode val="edge"/>
          <c:x val="0.302016893639028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204792277194"/>
          <c:y val="0.293391568552981"/>
          <c:w val="0.575590415445613"/>
          <c:h val="0.5081655905810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st'!$B$8:$B$11</c:f>
              <c:strCache>
                <c:ptCount val="4"/>
                <c:pt idx="0">
                  <c:v>I.   JEGYZETT TŐKE</c:v>
                </c:pt>
                <c:pt idx="1">
                  <c:v>II.  TARTALÉKTŐKE</c:v>
                </c:pt>
                <c:pt idx="2">
                  <c:v>III. ÉRTÉKELÉSI TARTALÉK</c:v>
                </c:pt>
                <c:pt idx="3">
                  <c:v>IV.MÉRLEG SZERINTI EREDMÉNY</c:v>
                </c:pt>
              </c:strCache>
            </c:strRef>
          </c:cat>
          <c:val>
            <c:numRef>
              <c:f>'Graf-st'!$F$8:$F$11</c:f>
              <c:numCache>
                <c:formatCode>General</c:formatCode>
                <c:ptCount val="4"/>
                <c:pt idx="0">
                  <c:v>0</c:v>
                </c:pt>
                <c:pt idx="1">
                  <c:v>1.35650193551475</c:v>
                </c:pt>
                <c:pt idx="2">
                  <c:v>0</c:v>
                </c:pt>
                <c:pt idx="3">
                  <c:v>-0.3565019355147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Saját tőke megoszlása 2012.I-IV.n.év</a:t>
            </a:r>
          </a:p>
        </c:rich>
      </c:tx>
      <c:layout>
        <c:manualLayout>
          <c:xMode val="edge"/>
          <c:yMode val="edge"/>
          <c:x val="0.328700128700129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870012870013"/>
          <c:y val="0.270726338958181"/>
          <c:w val="0.632089232089232"/>
          <c:h val="0.537417461482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2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-st'!$B$8:$B$11</c:f>
              <c:strCache>
                <c:ptCount val="4"/>
                <c:pt idx="0">
                  <c:v>I.   JEGYZETT TŐKE</c:v>
                </c:pt>
                <c:pt idx="1">
                  <c:v>II.  TARTALÉKTŐKE</c:v>
                </c:pt>
                <c:pt idx="2">
                  <c:v>III. ÉRTÉKELÉSI TARTALÉK</c:v>
                </c:pt>
                <c:pt idx="3">
                  <c:v>IV.MÉRLEG SZERINTI EREDMÉNY</c:v>
                </c:pt>
              </c:strCache>
            </c:strRef>
          </c:cat>
          <c:val>
            <c:numRef>
              <c:f>'Graf-st'!$E$8:$E$11</c:f>
              <c:numCache>
                <c:formatCode>General</c:formatCode>
                <c:ptCount val="4"/>
                <c:pt idx="0">
                  <c:v>0</c:v>
                </c:pt>
                <c:pt idx="1">
                  <c:v>0.99356037194463</c:v>
                </c:pt>
                <c:pt idx="2">
                  <c:v>0</c:v>
                </c:pt>
                <c:pt idx="3">
                  <c:v>0.006439628055370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5</xdr:row>
      <xdr:rowOff>47520</xdr:rowOff>
    </xdr:from>
    <xdr:to>
      <xdr:col>3</xdr:col>
      <xdr:colOff>272520</xdr:colOff>
      <xdr:row>41</xdr:row>
      <xdr:rowOff>133560</xdr:rowOff>
    </xdr:to>
    <xdr:graphicFrame>
      <xdr:nvGraphicFramePr>
        <xdr:cNvPr id="0" name="Chart 5"/>
        <xdr:cNvGraphicFramePr/>
      </xdr:nvGraphicFramePr>
      <xdr:xfrm>
        <a:off x="669600" y="2695320"/>
        <a:ext cx="39049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2280</xdr:colOff>
      <xdr:row>15</xdr:row>
      <xdr:rowOff>57240</xdr:rowOff>
    </xdr:from>
    <xdr:to>
      <xdr:col>7</xdr:col>
      <xdr:colOff>905760</xdr:colOff>
      <xdr:row>28</xdr:row>
      <xdr:rowOff>47160</xdr:rowOff>
    </xdr:to>
    <xdr:graphicFrame>
      <xdr:nvGraphicFramePr>
        <xdr:cNvPr id="1" name="Chart 6"/>
        <xdr:cNvGraphicFramePr/>
      </xdr:nvGraphicFramePr>
      <xdr:xfrm>
        <a:off x="4634280" y="2705040"/>
        <a:ext cx="464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2200</xdr:colOff>
      <xdr:row>28</xdr:row>
      <xdr:rowOff>114480</xdr:rowOff>
    </xdr:from>
    <xdr:to>
      <xdr:col>8</xdr:col>
      <xdr:colOff>360</xdr:colOff>
      <xdr:row>41</xdr:row>
      <xdr:rowOff>142920</xdr:rowOff>
    </xdr:to>
    <xdr:graphicFrame>
      <xdr:nvGraphicFramePr>
        <xdr:cNvPr id="2" name="Chart 7"/>
        <xdr:cNvGraphicFramePr/>
      </xdr:nvGraphicFramePr>
      <xdr:xfrm>
        <a:off x="4624200" y="4867560"/>
        <a:ext cx="4658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5</xdr:row>
      <xdr:rowOff>37800</xdr:rowOff>
    </xdr:from>
    <xdr:to>
      <xdr:col>3</xdr:col>
      <xdr:colOff>957240</xdr:colOff>
      <xdr:row>39</xdr:row>
      <xdr:rowOff>114480</xdr:rowOff>
    </xdr:to>
    <xdr:graphicFrame>
      <xdr:nvGraphicFramePr>
        <xdr:cNvPr id="3" name="Chart 4"/>
        <xdr:cNvGraphicFramePr/>
      </xdr:nvGraphicFramePr>
      <xdr:xfrm>
        <a:off x="663120" y="2695320"/>
        <a:ext cx="3876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6640</xdr:colOff>
      <xdr:row>15</xdr:row>
      <xdr:rowOff>37800</xdr:rowOff>
    </xdr:from>
    <xdr:to>
      <xdr:col>7</xdr:col>
      <xdr:colOff>915840</xdr:colOff>
      <xdr:row>26</xdr:row>
      <xdr:rowOff>114480</xdr:rowOff>
    </xdr:to>
    <xdr:graphicFrame>
      <xdr:nvGraphicFramePr>
        <xdr:cNvPr id="4" name="Chart 5"/>
        <xdr:cNvGraphicFramePr/>
      </xdr:nvGraphicFramePr>
      <xdr:xfrm>
        <a:off x="4599360" y="2695320"/>
        <a:ext cx="3692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26000</xdr:colOff>
      <xdr:row>26</xdr:row>
      <xdr:rowOff>133200</xdr:rowOff>
    </xdr:from>
    <xdr:to>
      <xdr:col>7</xdr:col>
      <xdr:colOff>915840</xdr:colOff>
      <xdr:row>39</xdr:row>
      <xdr:rowOff>114480</xdr:rowOff>
    </xdr:to>
    <xdr:graphicFrame>
      <xdr:nvGraphicFramePr>
        <xdr:cNvPr id="5" name="Chart 6"/>
        <xdr:cNvGraphicFramePr/>
      </xdr:nvGraphicFramePr>
      <xdr:xfrm>
        <a:off x="4608720" y="4572000"/>
        <a:ext cx="3683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66240</xdr:rowOff>
    </xdr:from>
    <xdr:to>
      <xdr:col>3</xdr:col>
      <xdr:colOff>695880</xdr:colOff>
      <xdr:row>36</xdr:row>
      <xdr:rowOff>123840</xdr:rowOff>
    </xdr:to>
    <xdr:graphicFrame>
      <xdr:nvGraphicFramePr>
        <xdr:cNvPr id="6" name="Chart 4"/>
        <xdr:cNvGraphicFramePr/>
      </xdr:nvGraphicFramePr>
      <xdr:xfrm>
        <a:off x="704160" y="2199960"/>
        <a:ext cx="43394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4640</xdr:colOff>
      <xdr:row>24</xdr:row>
      <xdr:rowOff>152640</xdr:rowOff>
    </xdr:from>
    <xdr:to>
      <xdr:col>8</xdr:col>
      <xdr:colOff>720</xdr:colOff>
      <xdr:row>36</xdr:row>
      <xdr:rowOff>104760</xdr:rowOff>
    </xdr:to>
    <xdr:graphicFrame>
      <xdr:nvGraphicFramePr>
        <xdr:cNvPr id="7" name="Chart 5"/>
        <xdr:cNvGraphicFramePr/>
      </xdr:nvGraphicFramePr>
      <xdr:xfrm>
        <a:off x="5112360" y="4229280"/>
        <a:ext cx="4176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840</xdr:colOff>
      <xdr:row>12</xdr:row>
      <xdr:rowOff>75960</xdr:rowOff>
    </xdr:from>
    <xdr:to>
      <xdr:col>7</xdr:col>
      <xdr:colOff>955440</xdr:colOff>
      <xdr:row>24</xdr:row>
      <xdr:rowOff>95400</xdr:rowOff>
    </xdr:to>
    <xdr:graphicFrame>
      <xdr:nvGraphicFramePr>
        <xdr:cNvPr id="8" name="Chart 6"/>
        <xdr:cNvGraphicFramePr/>
      </xdr:nvGraphicFramePr>
      <xdr:xfrm>
        <a:off x="5092560" y="2209680"/>
        <a:ext cx="41954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66600</xdr:rowOff>
    </xdr:from>
    <xdr:to>
      <xdr:col>4</xdr:col>
      <xdr:colOff>21240</xdr:colOff>
      <xdr:row>39</xdr:row>
      <xdr:rowOff>95760</xdr:rowOff>
    </xdr:to>
    <xdr:graphicFrame>
      <xdr:nvGraphicFramePr>
        <xdr:cNvPr id="9" name="Chart 1028"/>
        <xdr:cNvGraphicFramePr/>
      </xdr:nvGraphicFramePr>
      <xdr:xfrm>
        <a:off x="677520" y="2085840"/>
        <a:ext cx="471204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</xdr:colOff>
      <xdr:row>11</xdr:row>
      <xdr:rowOff>56880</xdr:rowOff>
    </xdr:from>
    <xdr:to>
      <xdr:col>7</xdr:col>
      <xdr:colOff>1015920</xdr:colOff>
      <xdr:row>23</xdr:row>
      <xdr:rowOff>114480</xdr:rowOff>
    </xdr:to>
    <xdr:graphicFrame>
      <xdr:nvGraphicFramePr>
        <xdr:cNvPr id="10" name="Chart 1029"/>
        <xdr:cNvGraphicFramePr/>
      </xdr:nvGraphicFramePr>
      <xdr:xfrm>
        <a:off x="5428440" y="2076120"/>
        <a:ext cx="392436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400</xdr:colOff>
      <xdr:row>24</xdr:row>
      <xdr:rowOff>19080</xdr:rowOff>
    </xdr:from>
    <xdr:to>
      <xdr:col>7</xdr:col>
      <xdr:colOff>987120</xdr:colOff>
      <xdr:row>39</xdr:row>
      <xdr:rowOff>86040</xdr:rowOff>
    </xdr:to>
    <xdr:graphicFrame>
      <xdr:nvGraphicFramePr>
        <xdr:cNvPr id="11" name="Chart 1030"/>
        <xdr:cNvGraphicFramePr/>
      </xdr:nvGraphicFramePr>
      <xdr:xfrm>
        <a:off x="5418720" y="4143240"/>
        <a:ext cx="3905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37800</xdr:rowOff>
    </xdr:from>
    <xdr:to>
      <xdr:col>3</xdr:col>
      <xdr:colOff>846360</xdr:colOff>
      <xdr:row>38</xdr:row>
      <xdr:rowOff>47160</xdr:rowOff>
    </xdr:to>
    <xdr:graphicFrame>
      <xdr:nvGraphicFramePr>
        <xdr:cNvPr id="12" name="Chart 4"/>
        <xdr:cNvGraphicFramePr/>
      </xdr:nvGraphicFramePr>
      <xdr:xfrm>
        <a:off x="693720" y="2199960"/>
        <a:ext cx="4541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25920</xdr:colOff>
      <xdr:row>12</xdr:row>
      <xdr:rowOff>37800</xdr:rowOff>
    </xdr:from>
    <xdr:to>
      <xdr:col>7</xdr:col>
      <xdr:colOff>975960</xdr:colOff>
      <xdr:row>23</xdr:row>
      <xdr:rowOff>95400</xdr:rowOff>
    </xdr:to>
    <xdr:graphicFrame>
      <xdr:nvGraphicFramePr>
        <xdr:cNvPr id="13" name="Chart 5"/>
        <xdr:cNvGraphicFramePr/>
      </xdr:nvGraphicFramePr>
      <xdr:xfrm>
        <a:off x="5314320" y="2199960"/>
        <a:ext cx="38138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25920</xdr:colOff>
      <xdr:row>24</xdr:row>
      <xdr:rowOff>9360</xdr:rowOff>
    </xdr:from>
    <xdr:to>
      <xdr:col>7</xdr:col>
      <xdr:colOff>975960</xdr:colOff>
      <xdr:row>38</xdr:row>
      <xdr:rowOff>56880</xdr:rowOff>
    </xdr:to>
    <xdr:graphicFrame>
      <xdr:nvGraphicFramePr>
        <xdr:cNvPr id="14" name="Chart 6"/>
        <xdr:cNvGraphicFramePr/>
      </xdr:nvGraphicFramePr>
      <xdr:xfrm>
        <a:off x="5314320" y="4114800"/>
        <a:ext cx="3813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01;RLEG%202011.II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őkönyv"/>
      <sheetName val="fedlap"/>
      <sheetName val="eszköz"/>
      <sheetName val="forrás"/>
      <sheetName val="eredménykim"/>
      <sheetName val="Graf-Eszk"/>
      <sheetName val="Graf-forr"/>
      <sheetName val="Graf-st"/>
      <sheetName val="Graf-bev"/>
      <sheetName val="Graf-ráf"/>
      <sheetName val="mérlegfőössz"/>
      <sheetName val="portfoliómozgás"/>
      <sheetName val="vagyonkez eredm"/>
      <sheetName val="vagyonkez-n.évi"/>
      <sheetName val="nettó hozam"/>
      <sheetName val="Nettó eszközérték"/>
      <sheetName val="gardíj"/>
      <sheetName val="Munka1"/>
      <sheetName val="Munka2"/>
    </sheetNames>
    <sheetDataSet>
      <sheetData sheetId="0"/>
      <sheetData sheetId="1"/>
      <sheetData sheetId="2"/>
      <sheetData sheetId="3"/>
      <sheetData sheetId="4">
        <row r="40">
          <cell r="D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7" customFormat="true" ht="25.5" hidden="false" customHeight="true" outlineLevel="0" collapsed="false">
      <c r="A7" s="3"/>
      <c r="B7" s="4"/>
      <c r="C7" s="5" t="s">
        <v>0</v>
      </c>
      <c r="D7" s="5" t="s">
        <v>1</v>
      </c>
      <c r="E7" s="5" t="s">
        <v>2</v>
      </c>
      <c r="F7" s="5" t="s">
        <v>1</v>
      </c>
      <c r="G7" s="6" t="s">
        <v>3</v>
      </c>
      <c r="H7" s="6" t="s">
        <v>4</v>
      </c>
      <c r="I7" s="6" t="s">
        <v>5</v>
      </c>
      <c r="J7" s="6" t="s">
        <v>6</v>
      </c>
      <c r="K7" s="6" t="s">
        <v>6</v>
      </c>
      <c r="L7" s="6" t="s">
        <v>6</v>
      </c>
      <c r="M7" s="6" t="s">
        <v>7</v>
      </c>
      <c r="N7" s="6" t="s">
        <v>4</v>
      </c>
      <c r="O7" s="6" t="s">
        <v>4</v>
      </c>
      <c r="P7" s="6" t="s">
        <v>0</v>
      </c>
      <c r="Q7" s="6" t="s">
        <v>3</v>
      </c>
      <c r="R7" s="6" t="s">
        <v>2</v>
      </c>
      <c r="S7" s="5" t="s">
        <v>0</v>
      </c>
      <c r="T7" s="3"/>
      <c r="U7" s="3"/>
    </row>
    <row r="8" s="11" customFormat="true" ht="14.25" hidden="false" customHeight="true" outlineLevel="0" collapsed="false">
      <c r="A8" s="8"/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4" customFormat="true" ht="18.75" hidden="false" customHeight="true" outlineLevel="0" collapsed="false">
      <c r="A11" s="12"/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2"/>
      <c r="U11" s="1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25" hidden="false" customHeight="true" outlineLevel="0" collapsed="false">
      <c r="A14" s="1"/>
      <c r="B14" s="1"/>
      <c r="C14" s="1"/>
      <c r="D14" s="16" t="s">
        <v>1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5"/>
      <c r="I15" s="1"/>
      <c r="J15" s="1"/>
      <c r="K15" s="1" t="s">
        <v>11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39.75" hidden="false" customHeight="true" outlineLevel="0" collapsed="false">
      <c r="A18" s="1"/>
      <c r="B18" s="1"/>
      <c r="C18" s="1"/>
      <c r="D18" s="1"/>
      <c r="E18" s="1"/>
      <c r="F18" s="1"/>
      <c r="G18" s="1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false" outlineLevel="0" collapsed="false">
      <c r="A19" s="1"/>
      <c r="B19" s="1"/>
      <c r="C19" s="1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1"/>
      <c r="C20" s="1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23" customFormat="true" ht="26.25" hidden="false" customHeight="false" outlineLevel="0" collapsed="false">
      <c r="A21" s="20"/>
      <c r="B21" s="20"/>
      <c r="C21" s="20"/>
      <c r="D21" s="1"/>
      <c r="E21" s="1"/>
      <c r="F21" s="1"/>
      <c r="G21" s="21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24" t="s">
        <v>13</v>
      </c>
      <c r="H23" s="24"/>
      <c r="I23" s="24"/>
      <c r="J23" s="24"/>
      <c r="K23" s="24"/>
      <c r="L23" s="24"/>
      <c r="M23" s="24"/>
      <c r="N23" s="24"/>
      <c r="O23" s="24"/>
      <c r="P23" s="1"/>
      <c r="Q23" s="1"/>
      <c r="R23" s="1"/>
      <c r="S23" s="1"/>
      <c r="T23" s="1"/>
      <c r="U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5"/>
      <c r="K24" s="25"/>
      <c r="L24" s="25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8" customFormat="true" ht="15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9.5" hidden="false" customHeight="true" outlineLevel="0" collapsed="false">
      <c r="A27" s="19" t="s">
        <v>1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A28" s="19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 t="s">
        <v>16</v>
      </c>
      <c r="B36" s="1"/>
      <c r="C36" s="29" t="s">
        <v>17</v>
      </c>
      <c r="D36" s="29"/>
      <c r="E36" s="29"/>
      <c r="F36" s="29"/>
      <c r="G36" s="29"/>
      <c r="H36" s="29"/>
      <c r="I36" s="29"/>
      <c r="J36" s="1"/>
      <c r="K36" s="1"/>
      <c r="L36" s="30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2" t="s">
        <v>18</v>
      </c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</sheetData>
  <mergeCells count="8">
    <mergeCell ref="C8:S8"/>
    <mergeCell ref="D11:R11"/>
    <mergeCell ref="D14:R14"/>
    <mergeCell ref="D19:Q19"/>
    <mergeCell ref="G23:O23"/>
    <mergeCell ref="J24:L24"/>
    <mergeCell ref="C36:I36"/>
    <mergeCell ref="L37:U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38.14"/>
    <col collapsed="false" customWidth="true" hidden="false" outlineLevel="0" max="3" min="3" style="159" width="14.99"/>
    <col collapsed="false" customWidth="true" hidden="false" outlineLevel="0" max="4" min="4" style="159" width="13.28"/>
    <col collapsed="false" customWidth="true" hidden="false" outlineLevel="0" max="5" min="5" style="159" width="14.7"/>
    <col collapsed="false" customWidth="true" hidden="false" outlineLevel="0" max="6" min="6" style="159" width="13.14"/>
    <col collapsed="false" customWidth="true" hidden="false" outlineLevel="0" max="7" min="7" style="159" width="12.28"/>
    <col collapsed="false" customWidth="true" hidden="false" outlineLevel="0" max="8" min="8" style="159" width="13.85"/>
    <col collapsed="false" customWidth="true" hidden="false" outlineLevel="0" max="9" min="9" style="159" width="1.7"/>
    <col collapsed="false" customWidth="false" hidden="false" outlineLevel="0" max="257" min="10" style="159" width="9.14"/>
  </cols>
  <sheetData>
    <row r="1" customFormat="false" ht="12.75" hidden="false" customHeight="false" outlineLevel="0" collapsed="false">
      <c r="B1" s="135"/>
      <c r="F1" s="160" t="s">
        <v>9</v>
      </c>
      <c r="G1" s="160"/>
      <c r="H1" s="160"/>
      <c r="I1" s="161"/>
    </row>
    <row r="2" customFormat="false" ht="15" hidden="false" customHeight="false" outlineLevel="0" collapsed="false">
      <c r="B2" s="168" t="s">
        <v>223</v>
      </c>
      <c r="C2" s="168"/>
      <c r="D2" s="168"/>
      <c r="E2" s="168"/>
      <c r="F2" s="168"/>
      <c r="G2" s="168"/>
      <c r="H2" s="168"/>
      <c r="I2" s="169"/>
      <c r="J2" s="169"/>
    </row>
    <row r="3" customFormat="false" ht="15" hidden="false" customHeight="false" outlineLevel="0" collapsed="false">
      <c r="B3" s="168"/>
      <c r="C3" s="168"/>
      <c r="D3" s="168"/>
      <c r="E3" s="168"/>
      <c r="F3" s="168"/>
      <c r="G3" s="168"/>
      <c r="H3" s="168"/>
      <c r="I3" s="169"/>
      <c r="J3" s="169"/>
    </row>
    <row r="5" customFormat="false" ht="12.75" hidden="false" customHeight="true" outlineLevel="0" collapsed="false">
      <c r="B5" s="139" t="s">
        <v>188</v>
      </c>
      <c r="C5" s="140" t="s">
        <v>189</v>
      </c>
      <c r="D5" s="141" t="s">
        <v>190</v>
      </c>
      <c r="E5" s="142" t="s">
        <v>191</v>
      </c>
      <c r="F5" s="142" t="s">
        <v>191</v>
      </c>
      <c r="G5" s="142" t="s">
        <v>192</v>
      </c>
      <c r="H5" s="143" t="s">
        <v>192</v>
      </c>
    </row>
    <row r="6" customFormat="false" ht="12.75" hidden="false" customHeight="false" outlineLevel="0" collapsed="false">
      <c r="B6" s="139"/>
      <c r="C6" s="140"/>
      <c r="D6" s="140"/>
      <c r="E6" s="144" t="s">
        <v>193</v>
      </c>
      <c r="F6" s="144" t="s">
        <v>193</v>
      </c>
      <c r="G6" s="144" t="s">
        <v>194</v>
      </c>
      <c r="H6" s="145" t="s">
        <v>195</v>
      </c>
    </row>
    <row r="7" customFormat="false" ht="25.5" hidden="false" customHeight="true" outlineLevel="0" collapsed="false">
      <c r="B7" s="139"/>
      <c r="C7" s="146" t="s">
        <v>196</v>
      </c>
      <c r="D7" s="146" t="s">
        <v>196</v>
      </c>
      <c r="E7" s="142" t="s">
        <v>197</v>
      </c>
      <c r="F7" s="142" t="s">
        <v>198</v>
      </c>
      <c r="G7" s="147"/>
      <c r="H7" s="148" t="s">
        <v>199</v>
      </c>
    </row>
    <row r="8" customFormat="false" ht="12.75" hidden="false" customHeight="false" outlineLevel="0" collapsed="false">
      <c r="B8" s="147" t="s">
        <v>224</v>
      </c>
      <c r="C8" s="153" t="n">
        <f aca="false">+eredménykim!C23</f>
        <v>20888</v>
      </c>
      <c r="D8" s="153" t="n">
        <f aca="false">+eredménykim!E23</f>
        <v>12881.83</v>
      </c>
      <c r="E8" s="163" t="n">
        <f aca="false">C8/C$12</f>
        <v>0.240196867597341</v>
      </c>
      <c r="F8" s="163" t="n">
        <f aca="false">D8/D$12</f>
        <v>0.213926603042508</v>
      </c>
      <c r="G8" s="153" t="n">
        <f aca="false">D8-C8</f>
        <v>-8006.17</v>
      </c>
      <c r="H8" s="163" t="n">
        <f aca="false">D8/C8</f>
        <v>0.616709594025278</v>
      </c>
    </row>
    <row r="9" customFormat="false" ht="12.75" hidden="false" customHeight="false" outlineLevel="0" collapsed="false">
      <c r="B9" s="147" t="s">
        <v>225</v>
      </c>
      <c r="C9" s="153" t="n">
        <f aca="false">+eredménykim!C24</f>
        <v>64562</v>
      </c>
      <c r="D9" s="153" t="n">
        <f aca="false">+eredménykim!E24</f>
        <v>46957.803</v>
      </c>
      <c r="E9" s="163" t="n">
        <f aca="false">C9/C$12</f>
        <v>0.74241622777765</v>
      </c>
      <c r="F9" s="163" t="n">
        <f aca="false">D9/D$12</f>
        <v>0.779821134274344</v>
      </c>
      <c r="G9" s="153" t="n">
        <f aca="false">D9-C9</f>
        <v>-17604.197</v>
      </c>
      <c r="H9" s="163" t="n">
        <f aca="false">D9/C9</f>
        <v>0.727328815712029</v>
      </c>
    </row>
    <row r="10" customFormat="false" ht="12.75" hidden="false" customHeight="false" outlineLevel="0" collapsed="false">
      <c r="B10" s="147" t="s">
        <v>226</v>
      </c>
      <c r="C10" s="153" t="n">
        <f aca="false">+eredménykim!C25</f>
        <v>1344</v>
      </c>
      <c r="D10" s="153" t="n">
        <f aca="false">+eredménykim!E25</f>
        <v>320</v>
      </c>
      <c r="E10" s="163" t="n">
        <f aca="false">C10/C$12</f>
        <v>0.015455026333341</v>
      </c>
      <c r="F10" s="163" t="n">
        <f aca="false">D10/D$12</f>
        <v>0.00531419161513562</v>
      </c>
      <c r="G10" s="153" t="n">
        <f aca="false">D10-C10</f>
        <v>-1024</v>
      </c>
      <c r="H10" s="163" t="n">
        <f aca="false">D10/C10</f>
        <v>0.238095238095238</v>
      </c>
    </row>
    <row r="11" customFormat="false" ht="12.75" hidden="false" customHeight="false" outlineLevel="0" collapsed="false">
      <c r="B11" s="147" t="s">
        <v>227</v>
      </c>
      <c r="C11" s="153" t="n">
        <f aca="false">+eredménykim!C27</f>
        <v>168</v>
      </c>
      <c r="D11" s="153" t="n">
        <f aca="false">+eredménykim!E27</f>
        <v>56.487</v>
      </c>
      <c r="E11" s="163" t="n">
        <f aca="false">C11/C$12</f>
        <v>0.00193187829166762</v>
      </c>
      <c r="F11" s="163" t="n">
        <f aca="false">D11/D$12</f>
        <v>0.000938071068013017</v>
      </c>
      <c r="G11" s="153" t="n">
        <f aca="false">D11-C11</f>
        <v>-111.513</v>
      </c>
      <c r="H11" s="163" t="n">
        <f aca="false">D11/C11</f>
        <v>0.336232142857143</v>
      </c>
    </row>
    <row r="12" customFormat="false" ht="12.75" hidden="false" customHeight="false" outlineLevel="0" collapsed="false">
      <c r="B12" s="154" t="s">
        <v>228</v>
      </c>
      <c r="C12" s="155" t="n">
        <f aca="false">SUM(C7:C11)</f>
        <v>86962</v>
      </c>
      <c r="D12" s="155" t="n">
        <f aca="false">SUM(D7:D11)</f>
        <v>60216.12</v>
      </c>
      <c r="E12" s="165" t="n">
        <f aca="false">SUM(E8:E11)</f>
        <v>1</v>
      </c>
      <c r="F12" s="165" t="n">
        <f aca="false">SUM(F8:F11)</f>
        <v>1</v>
      </c>
      <c r="G12" s="155" t="n">
        <f aca="false">D12-C12</f>
        <v>-26745.88</v>
      </c>
      <c r="H12" s="174" t="n">
        <f aca="false">D12/C12</f>
        <v>0.692441756169361</v>
      </c>
      <c r="I12" s="175"/>
      <c r="J12" s="175"/>
    </row>
    <row r="14" customFormat="false" ht="12.75" hidden="false" customHeight="false" outlineLevel="0" collapsed="false">
      <c r="B14" s="176"/>
      <c r="C14" s="176"/>
      <c r="D14" s="177"/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1.42"/>
  </cols>
  <sheetData>
    <row r="2" customFormat="false" ht="49.5" hidden="false" customHeight="true" outlineLevel="0" collapsed="false">
      <c r="A2" s="179" t="s">
        <v>229</v>
      </c>
      <c r="B2" s="179" t="s">
        <v>188</v>
      </c>
      <c r="C2" s="180" t="s">
        <v>230</v>
      </c>
      <c r="D2" s="180" t="s">
        <v>231</v>
      </c>
      <c r="E2" s="180" t="s">
        <v>232</v>
      </c>
      <c r="F2" s="180" t="s">
        <v>233</v>
      </c>
    </row>
    <row r="3" customFormat="false" ht="24.95" hidden="false" customHeight="true" outlineLevel="0" collapsed="false">
      <c r="A3" s="181" t="s">
        <v>234</v>
      </c>
      <c r="B3" s="181" t="s">
        <v>235</v>
      </c>
      <c r="C3" s="182" t="n">
        <f aca="false">+eszköz!C7</f>
        <v>1210</v>
      </c>
      <c r="D3" s="182" t="n">
        <f aca="false">+eszköz!E7</f>
        <v>690</v>
      </c>
      <c r="E3" s="183" t="n">
        <f aca="false">D3/C3</f>
        <v>0.570247933884298</v>
      </c>
      <c r="F3" s="183" t="n">
        <f aca="false">D3/$D$6</f>
        <v>0.00106854086628504</v>
      </c>
    </row>
    <row r="4" customFormat="false" ht="24.95" hidden="false" customHeight="true" outlineLevel="0" collapsed="false">
      <c r="A4" s="181" t="s">
        <v>236</v>
      </c>
      <c r="B4" s="181" t="s">
        <v>237</v>
      </c>
      <c r="C4" s="182" t="n">
        <f aca="false">+eszköz!C22</f>
        <v>862595</v>
      </c>
      <c r="D4" s="182" t="n">
        <f aca="false">+eszköz!E22</f>
        <v>632821.394</v>
      </c>
      <c r="E4" s="183" t="n">
        <f aca="false">D4/C4</f>
        <v>0.733625158967998</v>
      </c>
      <c r="F4" s="183" t="n">
        <f aca="false">D4/$D$6</f>
        <v>0.979993508041252</v>
      </c>
    </row>
    <row r="5" customFormat="false" ht="24.95" hidden="false" customHeight="true" outlineLevel="0" collapsed="false">
      <c r="A5" s="181" t="s">
        <v>238</v>
      </c>
      <c r="B5" s="181" t="s">
        <v>239</v>
      </c>
      <c r="C5" s="182" t="n">
        <f aca="false">+eszköz!C42</f>
        <v>10268</v>
      </c>
      <c r="D5" s="182" t="n">
        <f aca="false">+eszköz!E42</f>
        <v>12229</v>
      </c>
      <c r="E5" s="183" t="n">
        <f aca="false">D5/C5</f>
        <v>1.19098169068952</v>
      </c>
      <c r="F5" s="183" t="n">
        <f aca="false">D5/$D$6</f>
        <v>0.0189379510924633</v>
      </c>
    </row>
    <row r="6" customFormat="false" ht="24.95" hidden="false" customHeight="true" outlineLevel="0" collapsed="false">
      <c r="A6" s="181"/>
      <c r="B6" s="184" t="s">
        <v>110</v>
      </c>
      <c r="C6" s="185" t="n">
        <f aca="false">SUM(C3:C5)</f>
        <v>874073</v>
      </c>
      <c r="D6" s="185" t="n">
        <f aca="false">SUM(D3:D5)</f>
        <v>645740.394</v>
      </c>
      <c r="E6" s="186" t="n">
        <f aca="false">D6/C6</f>
        <v>0.738771697558442</v>
      </c>
      <c r="F6" s="186" t="n">
        <f aca="false">SUM(F3:F5)</f>
        <v>1</v>
      </c>
    </row>
    <row r="7" customFormat="false" ht="24.95" hidden="false" customHeight="true" outlineLevel="0" collapsed="false">
      <c r="A7" s="181" t="s">
        <v>240</v>
      </c>
      <c r="B7" s="181" t="s">
        <v>241</v>
      </c>
      <c r="C7" s="182" t="n">
        <f aca="false">+forrás!C8</f>
        <v>868839</v>
      </c>
      <c r="D7" s="182" t="n">
        <f aca="false">+forrás!E8</f>
        <v>640499.639</v>
      </c>
      <c r="E7" s="183" t="n">
        <f aca="false">D7/C7</f>
        <v>0.737190249286692</v>
      </c>
      <c r="F7" s="183" t="n">
        <f aca="false">D7/$D$10</f>
        <v>0.991884494057948</v>
      </c>
    </row>
    <row r="8" customFormat="false" ht="24.95" hidden="false" customHeight="true" outlineLevel="0" collapsed="false">
      <c r="A8" s="181" t="s">
        <v>242</v>
      </c>
      <c r="B8" s="181" t="s">
        <v>243</v>
      </c>
      <c r="C8" s="182" t="n">
        <f aca="false">+forrás!C14</f>
        <v>3238</v>
      </c>
      <c r="D8" s="182" t="n">
        <f aca="false">+forrás!E14</f>
        <v>4219.453</v>
      </c>
      <c r="E8" s="183" t="n">
        <f aca="false">D8/C8</f>
        <v>1.30310469425571</v>
      </c>
      <c r="F8" s="183" t="n">
        <f aca="false">D8/$D$10</f>
        <v>0.00653428940356716</v>
      </c>
    </row>
    <row r="9" customFormat="false" ht="24.95" hidden="false" customHeight="true" outlineLevel="0" collapsed="false">
      <c r="A9" s="181" t="s">
        <v>244</v>
      </c>
      <c r="B9" s="181" t="s">
        <v>245</v>
      </c>
      <c r="C9" s="182" t="n">
        <f aca="false">+forrás!C21</f>
        <v>1996</v>
      </c>
      <c r="D9" s="182" t="n">
        <f aca="false">+forrás!E21</f>
        <v>1021.055</v>
      </c>
      <c r="E9" s="183" t="n">
        <f aca="false">D9/C9</f>
        <v>0.511550601202405</v>
      </c>
      <c r="F9" s="183" t="n">
        <f aca="false">D9/$D$10</f>
        <v>0.00158121653848479</v>
      </c>
    </row>
    <row r="10" customFormat="false" ht="24.95" hidden="false" customHeight="true" outlineLevel="0" collapsed="false">
      <c r="A10" s="181"/>
      <c r="B10" s="184" t="s">
        <v>148</v>
      </c>
      <c r="C10" s="185" t="n">
        <f aca="false">SUM(C7:C9)</f>
        <v>874073</v>
      </c>
      <c r="D10" s="185" t="n">
        <f aca="false">SUM(D7:D9)</f>
        <v>645740.147</v>
      </c>
      <c r="E10" s="186" t="n">
        <f aca="false">D10/C10</f>
        <v>0.738771414973349</v>
      </c>
      <c r="F10" s="186" t="n">
        <f aca="false">SUM(F7:F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33" width="16.56"/>
    <col collapsed="false" customWidth="true" hidden="false" outlineLevel="0" max="3" min="3" style="33" width="16.13"/>
    <col collapsed="false" customWidth="true" hidden="false" outlineLevel="0" max="6" min="6" style="33" width="9.7"/>
    <col collapsed="false" customWidth="true" hidden="false" outlineLevel="0" max="8" min="7" style="33" width="12.14"/>
    <col collapsed="false" customWidth="true" hidden="false" outlineLevel="0" max="9" min="9" style="33" width="10.13"/>
    <col collapsed="false" customWidth="true" hidden="false" outlineLevel="0" max="12" min="10" style="33" width="9.14"/>
  </cols>
  <sheetData>
    <row r="1" customFormat="false" ht="12.75" hidden="false" customHeight="false" outlineLevel="0" collapsed="false">
      <c r="A1" s="187"/>
      <c r="B1" s="188"/>
      <c r="C1" s="188"/>
    </row>
    <row r="2" customFormat="false" ht="12.75" hidden="false" customHeight="false" outlineLevel="0" collapsed="false">
      <c r="A2" s="189"/>
      <c r="B2" s="189"/>
      <c r="C2" s="189"/>
    </row>
    <row r="3" customFormat="false" ht="12.75" hidden="false" customHeight="false" outlineLevel="0" collapsed="false">
      <c r="A3" s="189"/>
      <c r="B3" s="189"/>
      <c r="C3" s="189"/>
    </row>
    <row r="5" customFormat="false" ht="15.75" hidden="false" customHeight="true" outlineLevel="0" collapsed="false">
      <c r="A5" s="190" t="s">
        <v>246</v>
      </c>
      <c r="B5" s="191" t="s">
        <v>247</v>
      </c>
      <c r="C5" s="191"/>
    </row>
    <row r="6" customFormat="false" ht="15.75" hidden="false" customHeight="false" outlineLevel="0" collapsed="false">
      <c r="A6" s="190"/>
      <c r="B6" s="192" t="n">
        <v>2012</v>
      </c>
      <c r="C6" s="192" t="n">
        <v>2013</v>
      </c>
    </row>
    <row r="7" customFormat="false" ht="18.75" hidden="false" customHeight="true" outlineLevel="0" collapsed="false">
      <c r="A7" s="193" t="s">
        <v>248</v>
      </c>
      <c r="B7" s="194"/>
      <c r="C7" s="194"/>
      <c r="E7" s="195"/>
    </row>
    <row r="8" customFormat="false" ht="18.75" hidden="true" customHeight="true" outlineLevel="0" collapsed="false">
      <c r="A8" s="193"/>
      <c r="B8" s="194"/>
      <c r="C8" s="194"/>
    </row>
    <row r="9" customFormat="false" ht="18.75" hidden="false" customHeight="true" outlineLevel="0" collapsed="false">
      <c r="A9" s="196" t="s">
        <v>249</v>
      </c>
      <c r="B9" s="197" t="n">
        <f aca="false">SUM(B10:B22)</f>
        <v>-90417</v>
      </c>
      <c r="C9" s="197" t="n">
        <f aca="false">SUM(C10:C22)</f>
        <v>-445666</v>
      </c>
    </row>
    <row r="10" customFormat="false" ht="23.25" hidden="false" customHeight="true" outlineLevel="0" collapsed="false">
      <c r="A10" s="198" t="s">
        <v>250</v>
      </c>
      <c r="B10" s="199" t="n">
        <v>5595</v>
      </c>
      <c r="C10" s="199" t="n">
        <v>-228339</v>
      </c>
    </row>
    <row r="11" customFormat="false" ht="20.25" hidden="false" customHeight="true" outlineLevel="0" collapsed="false">
      <c r="A11" s="198" t="s">
        <v>251</v>
      </c>
      <c r="B11" s="199"/>
      <c r="C11" s="199"/>
    </row>
    <row r="12" customFormat="false" ht="21.75" hidden="false" customHeight="true" outlineLevel="0" collapsed="false">
      <c r="A12" s="198" t="s">
        <v>252</v>
      </c>
      <c r="B12" s="199"/>
      <c r="C12" s="199"/>
    </row>
    <row r="13" customFormat="false" ht="22.5" hidden="false" customHeight="true" outlineLevel="0" collapsed="false">
      <c r="A13" s="198" t="s">
        <v>253</v>
      </c>
      <c r="B13" s="199" t="n">
        <v>1344</v>
      </c>
      <c r="C13" s="199" t="n">
        <v>320</v>
      </c>
    </row>
    <row r="14" customFormat="false" ht="25.5" hidden="false" customHeight="true" outlineLevel="0" collapsed="false">
      <c r="A14" s="198" t="s">
        <v>254</v>
      </c>
      <c r="B14" s="199"/>
      <c r="C14" s="199"/>
    </row>
    <row r="15" customFormat="false" ht="29.25" hidden="false" customHeight="true" outlineLevel="0" collapsed="false">
      <c r="A15" s="198" t="s">
        <v>255</v>
      </c>
      <c r="B15" s="199"/>
      <c r="C15" s="199"/>
    </row>
    <row r="16" customFormat="false" ht="30" hidden="false" customHeight="true" outlineLevel="0" collapsed="false">
      <c r="A16" s="198" t="s">
        <v>256</v>
      </c>
      <c r="B16" s="199"/>
      <c r="C16" s="199"/>
    </row>
    <row r="17" customFormat="false" ht="25.5" hidden="false" customHeight="true" outlineLevel="0" collapsed="false">
      <c r="A17" s="198" t="s">
        <v>257</v>
      </c>
      <c r="B17" s="199" t="n">
        <v>-517</v>
      </c>
      <c r="C17" s="199" t="n">
        <v>741</v>
      </c>
    </row>
    <row r="18" customFormat="false" ht="28.5" hidden="false" customHeight="true" outlineLevel="0" collapsed="false">
      <c r="A18" s="198" t="s">
        <v>258</v>
      </c>
      <c r="B18" s="199" t="n">
        <v>-16522</v>
      </c>
      <c r="C18" s="199" t="n">
        <v>239</v>
      </c>
    </row>
    <row r="19" customFormat="false" ht="36.75" hidden="false" customHeight="true" outlineLevel="0" collapsed="false">
      <c r="A19" s="198" t="s">
        <v>259</v>
      </c>
      <c r="B19" s="199" t="n">
        <v>-30677</v>
      </c>
      <c r="C19" s="199" t="n">
        <v>-975</v>
      </c>
    </row>
    <row r="20" customFormat="false" ht="30" hidden="false" customHeight="true" outlineLevel="0" collapsed="false">
      <c r="A20" s="198" t="s">
        <v>260</v>
      </c>
      <c r="B20" s="199" t="n">
        <v>173</v>
      </c>
      <c r="C20" s="199" t="n">
        <v>0</v>
      </c>
    </row>
    <row r="21" customFormat="false" ht="27.75" hidden="false" customHeight="true" outlineLevel="0" collapsed="false">
      <c r="A21" s="198" t="s">
        <v>261</v>
      </c>
      <c r="B21" s="200" t="n">
        <v>-51993</v>
      </c>
      <c r="C21" s="200" t="n">
        <v>-215691</v>
      </c>
    </row>
    <row r="22" customFormat="false" ht="23.25" hidden="false" customHeight="true" outlineLevel="0" collapsed="false">
      <c r="A22" s="198" t="s">
        <v>262</v>
      </c>
      <c r="B22" s="199" t="n">
        <v>2180</v>
      </c>
      <c r="C22" s="199" t="n">
        <v>-1961</v>
      </c>
    </row>
    <row r="23" customFormat="false" ht="15" hidden="false" customHeight="true" outlineLevel="0" collapsed="false">
      <c r="A23" s="193" t="s">
        <v>263</v>
      </c>
      <c r="B23" s="194" t="n">
        <v>-146</v>
      </c>
      <c r="C23" s="194" t="n">
        <f aca="false">SUM(C25:C26)</f>
        <v>0</v>
      </c>
    </row>
    <row r="24" customFormat="false" ht="13.5" hidden="false" customHeight="true" outlineLevel="0" collapsed="false">
      <c r="A24" s="193" t="s">
        <v>264</v>
      </c>
      <c r="B24" s="194"/>
      <c r="C24" s="194"/>
    </row>
    <row r="25" customFormat="false" ht="30" hidden="false" customHeight="true" outlineLevel="0" collapsed="false">
      <c r="A25" s="198" t="s">
        <v>265</v>
      </c>
      <c r="B25" s="199" t="n">
        <v>-146</v>
      </c>
      <c r="C25" s="199" t="n">
        <v>0</v>
      </c>
    </row>
    <row r="26" customFormat="false" ht="22.5" hidden="false" customHeight="true" outlineLevel="0" collapsed="false">
      <c r="A26" s="198" t="s">
        <v>266</v>
      </c>
      <c r="B26" s="199"/>
      <c r="C26" s="199"/>
    </row>
    <row r="27" customFormat="false" ht="17.25" hidden="false" customHeight="true" outlineLevel="0" collapsed="false">
      <c r="A27" s="193" t="s">
        <v>267</v>
      </c>
      <c r="B27" s="194" t="n">
        <f aca="false">SUM(B29:B31)</f>
        <v>200</v>
      </c>
      <c r="C27" s="194" t="n">
        <f aca="false">SUM(C29:C31)</f>
        <v>200</v>
      </c>
    </row>
    <row r="28" customFormat="false" ht="15" hidden="false" customHeight="true" outlineLevel="0" collapsed="false">
      <c r="A28" s="193" t="s">
        <v>268</v>
      </c>
      <c r="B28" s="194"/>
      <c r="C28" s="194"/>
    </row>
    <row r="29" customFormat="false" ht="24.75" hidden="false" customHeight="true" outlineLevel="0" collapsed="false">
      <c r="A29" s="198" t="s">
        <v>269</v>
      </c>
      <c r="B29" s="199" t="n">
        <v>0</v>
      </c>
      <c r="C29" s="199" t="n">
        <v>0</v>
      </c>
    </row>
    <row r="30" customFormat="false" ht="26.25" hidden="false" customHeight="true" outlineLevel="0" collapsed="false">
      <c r="A30" s="198" t="s">
        <v>270</v>
      </c>
      <c r="B30" s="199" t="n">
        <v>0</v>
      </c>
      <c r="C30" s="199" t="n">
        <v>0</v>
      </c>
    </row>
    <row r="31" customFormat="false" ht="26.25" hidden="false" customHeight="true" outlineLevel="0" collapsed="false">
      <c r="A31" s="198" t="s">
        <v>271</v>
      </c>
      <c r="B31" s="199" t="n">
        <v>200</v>
      </c>
      <c r="C31" s="199" t="n">
        <v>200</v>
      </c>
    </row>
    <row r="32" customFormat="false" ht="33.75" hidden="false" customHeight="true" outlineLevel="0" collapsed="false">
      <c r="A32" s="193" t="s">
        <v>272</v>
      </c>
      <c r="B32" s="194" t="n">
        <f aca="false">B9+B23+B27</f>
        <v>-90363</v>
      </c>
      <c r="C32" s="194" t="n">
        <f aca="false">C9+C23+C27</f>
        <v>-445466</v>
      </c>
    </row>
  </sheetData>
  <mergeCells count="10">
    <mergeCell ref="A2:C3"/>
    <mergeCell ref="A5:A6"/>
    <mergeCell ref="B5:C5"/>
    <mergeCell ref="A7:A8"/>
    <mergeCell ref="B7:B8"/>
    <mergeCell ref="C7:C8"/>
    <mergeCell ref="B23:B24"/>
    <mergeCell ref="C23:C24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5.41"/>
    <col collapsed="false" customWidth="true" hidden="false" outlineLevel="0" max="8" min="8" style="1" width="19.14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201" t="s">
        <v>273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5.75" hidden="false" customHeight="false" outlineLevel="0" collapsed="false">
      <c r="A2" s="202"/>
      <c r="B2" s="203"/>
      <c r="C2" s="203"/>
      <c r="D2" s="203"/>
      <c r="E2" s="204" t="n">
        <v>2013</v>
      </c>
      <c r="F2" s="204"/>
      <c r="G2" s="203"/>
      <c r="H2" s="203"/>
      <c r="I2" s="205"/>
      <c r="J2" s="205"/>
    </row>
    <row r="3" customFormat="false" ht="15.75" hidden="false" customHeight="false" outlineLevel="0" collapsed="false">
      <c r="A3" s="202"/>
      <c r="B3" s="203"/>
      <c r="C3" s="203"/>
      <c r="D3" s="203"/>
      <c r="E3" s="204"/>
      <c r="F3" s="204"/>
      <c r="G3" s="203"/>
      <c r="H3" s="203"/>
      <c r="I3" s="205"/>
      <c r="J3" s="205"/>
    </row>
    <row r="4" customFormat="false" ht="24.95" hidden="false" customHeight="true" outlineLevel="0" collapsed="false">
      <c r="A4" s="206" t="s">
        <v>274</v>
      </c>
      <c r="B4" s="207" t="s">
        <v>275</v>
      </c>
      <c r="C4" s="207"/>
      <c r="D4" s="207"/>
      <c r="E4" s="207"/>
      <c r="F4" s="208" t="s">
        <v>276</v>
      </c>
      <c r="G4" s="208"/>
      <c r="H4" s="208"/>
      <c r="I4" s="208"/>
      <c r="J4" s="209" t="s">
        <v>277</v>
      </c>
    </row>
    <row r="5" customFormat="false" ht="24.95" hidden="false" customHeight="true" outlineLevel="0" collapsed="false">
      <c r="A5" s="210" t="s">
        <v>278</v>
      </c>
      <c r="B5" s="211" t="s">
        <v>279</v>
      </c>
      <c r="C5" s="212" t="s">
        <v>280</v>
      </c>
      <c r="D5" s="211" t="s">
        <v>281</v>
      </c>
      <c r="E5" s="207" t="s">
        <v>222</v>
      </c>
      <c r="F5" s="212" t="s">
        <v>279</v>
      </c>
      <c r="G5" s="211" t="s">
        <v>280</v>
      </c>
      <c r="H5" s="211" t="s">
        <v>281</v>
      </c>
      <c r="I5" s="207" t="s">
        <v>222</v>
      </c>
      <c r="J5" s="213" t="s">
        <v>282</v>
      </c>
    </row>
    <row r="6" s="222" customFormat="true" ht="24.95" hidden="false" customHeight="true" outlineLevel="0" collapsed="false">
      <c r="A6" s="214" t="s">
        <v>283</v>
      </c>
      <c r="B6" s="215" t="n">
        <v>167335105</v>
      </c>
      <c r="C6" s="216" t="n">
        <v>39284242</v>
      </c>
      <c r="D6" s="217" t="n">
        <v>0</v>
      </c>
      <c r="E6" s="218" t="n">
        <f aca="false">SUM(B6:D6)</f>
        <v>206619347</v>
      </c>
      <c r="F6" s="219" t="n">
        <v>136464315</v>
      </c>
      <c r="G6" s="194" t="n">
        <v>72088614</v>
      </c>
      <c r="H6" s="194" t="n">
        <v>0</v>
      </c>
      <c r="I6" s="220" t="n">
        <f aca="false">SUM(F6:H6)</f>
        <v>208552929</v>
      </c>
      <c r="J6" s="221" t="n">
        <f aca="false">I6+E6</f>
        <v>415172276</v>
      </c>
    </row>
    <row r="7" customFormat="false" ht="24.95" hidden="false" customHeight="true" outlineLevel="0" collapsed="false">
      <c r="A7" s="223" t="s">
        <v>284</v>
      </c>
      <c r="B7" s="224"/>
      <c r="C7" s="225"/>
      <c r="D7" s="224"/>
      <c r="E7" s="218" t="n">
        <f aca="false">SUM(B7:D7)</f>
        <v>0</v>
      </c>
      <c r="F7" s="226"/>
      <c r="G7" s="226"/>
      <c r="H7" s="226"/>
      <c r="I7" s="227" t="n">
        <v>0</v>
      </c>
      <c r="J7" s="228" t="n">
        <f aca="false">I7+E7</f>
        <v>0</v>
      </c>
    </row>
    <row r="8" customFormat="false" ht="24.95" hidden="false" customHeight="true" outlineLevel="0" collapsed="false">
      <c r="A8" s="223" t="s">
        <v>285</v>
      </c>
      <c r="B8" s="224" t="n">
        <f aca="false">451262107-B9</f>
        <v>186786416</v>
      </c>
      <c r="C8" s="225" t="n">
        <f aca="false">306806423-C9</f>
        <v>257032700</v>
      </c>
      <c r="D8" s="224"/>
      <c r="E8" s="218" t="n">
        <f aca="false">SUM(B8:D8)</f>
        <v>443819116</v>
      </c>
      <c r="F8" s="226" t="n">
        <f aca="false">436953081-F9</f>
        <v>207232250</v>
      </c>
      <c r="G8" s="226" t="n">
        <f aca="false">63082765-G9</f>
        <v>40934332</v>
      </c>
      <c r="H8" s="226" t="n">
        <f aca="false">1690965250-H9-3</f>
        <v>1480680781</v>
      </c>
      <c r="I8" s="220" t="n">
        <f aca="false">SUM(F8:H8)</f>
        <v>1728847363</v>
      </c>
      <c r="J8" s="228" t="n">
        <f aca="false">I8+E8</f>
        <v>2172666479</v>
      </c>
    </row>
    <row r="9" customFormat="false" ht="24.95" hidden="false" customHeight="true" outlineLevel="0" collapsed="false">
      <c r="A9" s="223" t="s">
        <v>286</v>
      </c>
      <c r="B9" s="224" t="n">
        <v>264475691</v>
      </c>
      <c r="C9" s="225" t="n">
        <v>49773723</v>
      </c>
      <c r="D9" s="224"/>
      <c r="E9" s="218" t="n">
        <f aca="false">SUM(B9:D9)</f>
        <v>314249414</v>
      </c>
      <c r="F9" s="226" t="n">
        <v>229720831</v>
      </c>
      <c r="G9" s="226" t="n">
        <v>22148433</v>
      </c>
      <c r="H9" s="226" t="n">
        <v>210284466</v>
      </c>
      <c r="I9" s="220" t="n">
        <f aca="false">SUM(F9:H9)</f>
        <v>462153730</v>
      </c>
      <c r="J9" s="228" t="n">
        <f aca="false">I9+E9</f>
        <v>776403144</v>
      </c>
    </row>
    <row r="10" customFormat="false" ht="24.95" hidden="false" customHeight="true" outlineLevel="0" collapsed="false">
      <c r="A10" s="223"/>
      <c r="B10" s="224"/>
      <c r="C10" s="225"/>
      <c r="D10" s="224"/>
      <c r="E10" s="218"/>
      <c r="F10" s="226"/>
      <c r="G10" s="226"/>
      <c r="H10" s="226"/>
      <c r="I10" s="227"/>
      <c r="J10" s="228"/>
    </row>
    <row r="11" customFormat="false" ht="24.95" hidden="false" customHeight="true" outlineLevel="0" collapsed="false">
      <c r="A11" s="223" t="s">
        <v>287</v>
      </c>
      <c r="B11" s="224" t="n">
        <f aca="false">5176530+12973306</f>
        <v>18149836</v>
      </c>
      <c r="C11" s="225" t="n">
        <f aca="false">47127797+3353666+1147616</f>
        <v>51629079</v>
      </c>
      <c r="D11" s="224"/>
      <c r="E11" s="218" t="n">
        <f aca="false">SUM(B11:D11)</f>
        <v>69778915</v>
      </c>
      <c r="F11" s="226"/>
      <c r="G11" s="226" t="n">
        <f aca="false">6569459+3450358</f>
        <v>10019817</v>
      </c>
      <c r="H11" s="226" t="n">
        <f aca="false">535385964</f>
        <v>535385964</v>
      </c>
      <c r="I11" s="220" t="n">
        <f aca="false">SUM(F11:H11)</f>
        <v>545405781</v>
      </c>
      <c r="J11" s="228" t="n">
        <f aca="false">I11+E11</f>
        <v>615184696</v>
      </c>
    </row>
    <row r="12" customFormat="false" ht="24.95" hidden="false" customHeight="true" outlineLevel="0" collapsed="false">
      <c r="A12" s="223" t="s">
        <v>288</v>
      </c>
      <c r="B12" s="224" t="n">
        <f aca="false">3222186+772088+3129489+5294792+5765440+10181046+7585935</f>
        <v>35950976</v>
      </c>
      <c r="C12" s="225" t="n">
        <v>186000178</v>
      </c>
      <c r="D12" s="224"/>
      <c r="E12" s="218" t="n">
        <f aca="false">SUM(B12:D12)</f>
        <v>221951154</v>
      </c>
      <c r="F12" s="226" t="n">
        <f aca="false">343696563-F14</f>
        <v>308958119</v>
      </c>
      <c r="G12" s="226" t="n">
        <v>63157495</v>
      </c>
      <c r="H12" s="226" t="n">
        <v>877209955</v>
      </c>
      <c r="I12" s="220" t="n">
        <f aca="false">SUM(F12:H12)</f>
        <v>1249325569</v>
      </c>
      <c r="J12" s="228" t="n">
        <f aca="false">I12+E12</f>
        <v>1471276723</v>
      </c>
    </row>
    <row r="13" customFormat="false" ht="24.95" hidden="false" customHeight="true" outlineLevel="0" collapsed="false">
      <c r="A13" s="223" t="s">
        <v>289</v>
      </c>
      <c r="B13" s="224" t="n">
        <f aca="false">252899487+4515984</f>
        <v>257415471</v>
      </c>
      <c r="C13" s="225" t="n">
        <v>48697018</v>
      </c>
      <c r="D13" s="224"/>
      <c r="E13" s="218" t="n">
        <f aca="false">SUM(B13:D13)</f>
        <v>306112489</v>
      </c>
      <c r="F13" s="226"/>
      <c r="G13" s="226" t="n">
        <v>21490495</v>
      </c>
      <c r="H13" s="226" t="n">
        <f aca="false">213470616</f>
        <v>213470616</v>
      </c>
      <c r="I13" s="220" t="n">
        <f aca="false">SUM(F13:H13)</f>
        <v>234961111</v>
      </c>
      <c r="J13" s="228" t="n">
        <f aca="false">I13+E13</f>
        <v>541073600</v>
      </c>
    </row>
    <row r="14" customFormat="false" ht="24.95" hidden="false" customHeight="true" outlineLevel="0" collapsed="false">
      <c r="A14" s="223" t="s">
        <v>290</v>
      </c>
      <c r="B14" s="224" t="n">
        <v>42605236</v>
      </c>
      <c r="C14" s="225" t="n">
        <v>9990667</v>
      </c>
      <c r="D14" s="224"/>
      <c r="E14" s="218" t="n">
        <f aca="false">SUM(B14:D14)</f>
        <v>52595903</v>
      </c>
      <c r="F14" s="226" t="n">
        <v>34738444</v>
      </c>
      <c r="G14" s="226" t="n">
        <v>18355139</v>
      </c>
      <c r="H14" s="226"/>
      <c r="I14" s="220" t="n">
        <f aca="false">SUM(F14:H14)</f>
        <v>53093583</v>
      </c>
      <c r="J14" s="228" t="n">
        <f aca="false">I14+E14</f>
        <v>105689486</v>
      </c>
    </row>
    <row r="15" customFormat="false" ht="24.95" hidden="false" customHeight="true" outlineLevel="0" collapsed="false">
      <c r="A15" s="214" t="s">
        <v>291</v>
      </c>
      <c r="B15" s="229" t="n">
        <f aca="false">B6+B7+B8+B9+B10-B11-B12-B13-B14</f>
        <v>264475693</v>
      </c>
      <c r="C15" s="230" t="n">
        <f aca="false">C6+C7+C8+C9+C10-C11-C12-C13-C14</f>
        <v>49773723</v>
      </c>
      <c r="D15" s="230" t="n">
        <f aca="false">D6+D7+D8+D9+D10-D11-D12-D13-D14</f>
        <v>0</v>
      </c>
      <c r="E15" s="220" t="n">
        <f aca="false">E6+E7+E8+E9+E10-E11-E12-E13-E14</f>
        <v>314249416</v>
      </c>
      <c r="F15" s="231" t="n">
        <f aca="false">F6+F7+F8+F9+F10-F11-F12-F13-F14</f>
        <v>229720833</v>
      </c>
      <c r="G15" s="230" t="n">
        <f aca="false">G6+G7+G8+G9+G10-G11-G12-G13-G14</f>
        <v>22148433</v>
      </c>
      <c r="H15" s="230" t="n">
        <f aca="false">H6+H7+H8+H9+H10-H11-H12-H13-H14</f>
        <v>64898712</v>
      </c>
      <c r="I15" s="220" t="n">
        <f aca="false">I6+I7+I8+I9+I10-I11-I12-I13-I14</f>
        <v>316767978</v>
      </c>
      <c r="J15" s="232" t="n">
        <f aca="false">J6+J7+J8+J9+J10-J11-J12-J13-J14</f>
        <v>631017394</v>
      </c>
    </row>
    <row r="17" customFormat="false" ht="15.75" hidden="false" customHeight="false" outlineLevel="0" collapsed="false">
      <c r="B17" s="233"/>
      <c r="C17" s="233"/>
      <c r="D17" s="233"/>
      <c r="E17" s="203"/>
      <c r="F17" s="234"/>
      <c r="G17" s="234"/>
      <c r="H17" s="234"/>
      <c r="J17" s="234"/>
    </row>
    <row r="18" customFormat="false" ht="15.75" hidden="false" customHeight="false" outlineLevel="0" collapsed="false">
      <c r="B18" s="235"/>
      <c r="C18" s="235"/>
      <c r="D18" s="236"/>
      <c r="E18" s="235"/>
      <c r="F18" s="235"/>
      <c r="G18" s="235"/>
      <c r="H18" s="235"/>
      <c r="J18" s="234"/>
    </row>
    <row r="19" customFormat="false" ht="15.75" hidden="false" customHeight="false" outlineLevel="0" collapsed="false">
      <c r="B19" s="235"/>
      <c r="C19" s="235"/>
      <c r="D19" s="236"/>
      <c r="E19" s="236"/>
      <c r="F19" s="235"/>
      <c r="G19" s="236"/>
      <c r="H19" s="236"/>
      <c r="J19" s="234"/>
    </row>
    <row r="20" customFormat="false" ht="15.75" hidden="false" customHeight="false" outlineLevel="0" collapsed="false">
      <c r="B20" s="235"/>
      <c r="C20" s="235"/>
      <c r="D20" s="236"/>
      <c r="E20" s="236"/>
      <c r="F20" s="235"/>
      <c r="G20" s="236"/>
      <c r="H20" s="236"/>
      <c r="J20" s="234"/>
    </row>
    <row r="21" customFormat="false" ht="15.75" hidden="false" customHeight="false" outlineLevel="0" collapsed="false">
      <c r="B21" s="235"/>
      <c r="C21" s="235"/>
      <c r="D21" s="236"/>
      <c r="E21" s="236"/>
      <c r="F21" s="235"/>
      <c r="G21" s="236"/>
      <c r="H21" s="236"/>
      <c r="J21" s="234"/>
    </row>
    <row r="22" customFormat="false" ht="15.7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4"/>
      <c r="J22" s="234"/>
    </row>
    <row r="23" customFormat="false" ht="15.75" hidden="false" customHeight="false" outlineLevel="0" collapsed="false">
      <c r="A23" s="234"/>
      <c r="B23" s="235"/>
      <c r="C23" s="235"/>
      <c r="D23" s="235"/>
      <c r="E23" s="235"/>
      <c r="F23" s="235"/>
      <c r="G23" s="235"/>
      <c r="H23" s="235"/>
      <c r="I23" s="234"/>
      <c r="J23" s="234"/>
    </row>
    <row r="24" customFormat="false" ht="15.75" hidden="false" customHeight="false" outlineLevel="0" collapsed="false">
      <c r="A24" s="234"/>
      <c r="B24" s="235"/>
      <c r="C24" s="235"/>
      <c r="D24" s="235"/>
      <c r="E24" s="235"/>
      <c r="F24" s="235"/>
      <c r="G24" s="235"/>
      <c r="H24" s="235"/>
      <c r="I24" s="234"/>
      <c r="J24" s="234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4"/>
      <c r="J25" s="234"/>
    </row>
    <row r="26" customFormat="false" ht="15.7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4"/>
      <c r="J26" s="234"/>
    </row>
    <row r="27" customFormat="false" ht="15.75" hidden="false" customHeight="false" outlineLevel="0" collapsed="false">
      <c r="A27" s="234"/>
      <c r="B27" s="235"/>
      <c r="C27" s="235"/>
      <c r="D27" s="235"/>
      <c r="E27" s="235"/>
      <c r="F27" s="235"/>
      <c r="G27" s="235"/>
      <c r="H27" s="235"/>
      <c r="I27" s="234"/>
      <c r="J27" s="234"/>
    </row>
    <row r="28" customFormat="false" ht="15.7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4"/>
      <c r="J28" s="234"/>
    </row>
    <row r="29" customFormat="false" ht="15.75" hidden="false" customHeight="false" outlineLevel="0" collapsed="false">
      <c r="A29" s="234"/>
      <c r="B29" s="235"/>
      <c r="C29" s="235"/>
      <c r="D29" s="235"/>
      <c r="E29" s="235"/>
      <c r="F29" s="235"/>
      <c r="G29" s="235"/>
      <c r="H29" s="235"/>
      <c r="I29" s="234"/>
      <c r="J29" s="234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4"/>
      <c r="J30" s="234"/>
    </row>
    <row r="31" customFormat="false" ht="15.75" hidden="false" customHeight="false" outlineLevel="0" collapsed="false">
      <c r="A31" s="234"/>
      <c r="B31" s="235"/>
      <c r="C31" s="235"/>
      <c r="D31" s="235"/>
      <c r="E31" s="235"/>
      <c r="F31" s="235"/>
      <c r="G31" s="235"/>
      <c r="H31" s="235"/>
      <c r="I31" s="234"/>
      <c r="J31" s="234"/>
    </row>
    <row r="32" customFormat="false" ht="15.75" hidden="false" customHeight="false" outlineLevel="0" collapsed="false">
      <c r="A32" s="234"/>
      <c r="B32" s="235"/>
      <c r="C32" s="235"/>
      <c r="D32" s="235"/>
      <c r="E32" s="235"/>
      <c r="F32" s="235"/>
      <c r="G32" s="235"/>
      <c r="H32" s="235"/>
      <c r="I32" s="234"/>
      <c r="J32" s="234"/>
    </row>
    <row r="33" customFormat="false" ht="15.75" hidden="false" customHeight="false" outlineLevel="0" collapsed="false">
      <c r="A33" s="234"/>
      <c r="B33" s="235"/>
      <c r="C33" s="235"/>
      <c r="D33" s="235"/>
      <c r="E33" s="235"/>
      <c r="F33" s="235"/>
      <c r="G33" s="235"/>
      <c r="H33" s="235"/>
      <c r="I33" s="234"/>
      <c r="J33" s="234"/>
    </row>
    <row r="34" customFormat="false" ht="15.75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34"/>
      <c r="J34" s="234"/>
    </row>
    <row r="35" customFormat="false" ht="15.75" hidden="false" customHeight="false" outlineLevel="0" collapsed="false">
      <c r="A35" s="234"/>
      <c r="B35" s="235"/>
      <c r="C35" s="235"/>
      <c r="D35" s="235"/>
      <c r="E35" s="235"/>
      <c r="F35" s="235"/>
      <c r="G35" s="235"/>
      <c r="H35" s="235"/>
      <c r="I35" s="234"/>
      <c r="J35" s="234"/>
    </row>
    <row r="36" customFormat="false" ht="15.75" hidden="false" customHeight="false" outlineLevel="0" collapsed="false">
      <c r="A36" s="234"/>
      <c r="B36" s="235"/>
      <c r="C36" s="235"/>
      <c r="D36" s="235"/>
      <c r="E36" s="235"/>
      <c r="F36" s="235"/>
      <c r="G36" s="235"/>
      <c r="H36" s="235"/>
      <c r="I36" s="234"/>
      <c r="J36" s="234"/>
    </row>
    <row r="37" customFormat="false" ht="15.75" hidden="false" customHeight="false" outlineLevel="0" collapsed="false">
      <c r="A37" s="234"/>
      <c r="B37" s="235"/>
      <c r="C37" s="235"/>
      <c r="D37" s="235"/>
      <c r="E37" s="235"/>
      <c r="F37" s="235"/>
      <c r="G37" s="235"/>
      <c r="H37" s="235"/>
      <c r="I37" s="234"/>
      <c r="J37" s="234"/>
    </row>
    <row r="38" customFormat="false" ht="15.75" hidden="false" customHeight="false" outlineLevel="0" collapsed="false">
      <c r="A38" s="234"/>
      <c r="B38" s="235"/>
      <c r="C38" s="235"/>
      <c r="D38" s="235"/>
      <c r="E38" s="235"/>
      <c r="F38" s="235"/>
      <c r="G38" s="235"/>
      <c r="H38" s="235"/>
      <c r="I38" s="234"/>
      <c r="J38" s="234"/>
    </row>
    <row r="39" customFormat="false" ht="15.75" hidden="false" customHeight="false" outlineLevel="0" collapsed="false">
      <c r="A39" s="234"/>
      <c r="B39" s="235"/>
      <c r="C39" s="235"/>
      <c r="D39" s="235"/>
      <c r="E39" s="235"/>
      <c r="F39" s="235"/>
      <c r="G39" s="235"/>
      <c r="H39" s="235"/>
      <c r="I39" s="234"/>
      <c r="J39" s="234"/>
    </row>
    <row r="40" customFormat="false" ht="15.75" hidden="false" customHeight="false" outlineLevel="0" collapsed="false">
      <c r="A40" s="234"/>
      <c r="B40" s="235"/>
      <c r="C40" s="235"/>
      <c r="D40" s="235"/>
      <c r="E40" s="235"/>
      <c r="F40" s="235" t="n">
        <f aca="false">SUM(F37:F39)</f>
        <v>0</v>
      </c>
      <c r="G40" s="235"/>
      <c r="H40" s="235"/>
      <c r="I40" s="234"/>
      <c r="J40" s="234"/>
    </row>
    <row r="41" customFormat="false" ht="15.75" hidden="false" customHeight="false" outlineLevel="0" collapsed="false">
      <c r="A41" s="234"/>
      <c r="B41" s="235"/>
      <c r="C41" s="235"/>
      <c r="D41" s="235"/>
      <c r="E41" s="235"/>
      <c r="F41" s="235"/>
      <c r="G41" s="235"/>
      <c r="H41" s="235"/>
      <c r="I41" s="234"/>
      <c r="J41" s="234"/>
    </row>
    <row r="42" customFormat="false" ht="15.75" hidden="false" customHeight="false" outlineLevel="0" collapsed="false">
      <c r="A42" s="234"/>
      <c r="B42" s="235"/>
      <c r="C42" s="235"/>
      <c r="D42" s="235"/>
      <c r="E42" s="235"/>
      <c r="F42" s="235"/>
      <c r="G42" s="235"/>
      <c r="H42" s="235"/>
      <c r="I42" s="234"/>
      <c r="J42" s="234"/>
    </row>
    <row r="43" customFormat="false" ht="15.75" hidden="false" customHeight="false" outlineLevel="0" collapsed="false">
      <c r="A43" s="234"/>
      <c r="B43" s="235"/>
      <c r="C43" s="235"/>
      <c r="D43" s="235"/>
      <c r="E43" s="235"/>
      <c r="F43" s="235"/>
      <c r="G43" s="235"/>
      <c r="H43" s="235"/>
      <c r="I43" s="234"/>
      <c r="J43" s="234"/>
    </row>
    <row r="44" customFormat="false" ht="15.75" hidden="false" customHeight="false" outlineLevel="0" collapsed="false">
      <c r="A44" s="234"/>
      <c r="B44" s="235"/>
      <c r="C44" s="235"/>
      <c r="D44" s="235"/>
      <c r="E44" s="235"/>
      <c r="F44" s="235"/>
      <c r="G44" s="235"/>
      <c r="H44" s="235"/>
      <c r="I44" s="234"/>
      <c r="J44" s="234"/>
    </row>
    <row r="45" customFormat="false" ht="15.75" hidden="false" customHeight="false" outlineLevel="0" collapsed="false">
      <c r="A45" s="234"/>
      <c r="B45" s="235"/>
      <c r="C45" s="235"/>
      <c r="D45" s="235"/>
      <c r="E45" s="235"/>
      <c r="F45" s="235"/>
      <c r="G45" s="235"/>
      <c r="H45" s="235"/>
      <c r="I45" s="234"/>
      <c r="J45" s="234"/>
    </row>
    <row r="46" customFormat="false" ht="15.75" hidden="false" customHeight="false" outlineLevel="0" collapsed="false">
      <c r="A46" s="234"/>
      <c r="B46" s="235"/>
      <c r="C46" s="235"/>
      <c r="D46" s="235"/>
      <c r="E46" s="235"/>
      <c r="F46" s="235"/>
      <c r="G46" s="235"/>
      <c r="H46" s="235"/>
      <c r="I46" s="234"/>
      <c r="J46" s="234"/>
    </row>
    <row r="47" customFormat="false" ht="15.75" hidden="false" customHeight="false" outlineLevel="0" collapsed="false">
      <c r="A47" s="234"/>
      <c r="B47" s="235"/>
      <c r="C47" s="235"/>
      <c r="D47" s="235"/>
      <c r="E47" s="235"/>
      <c r="F47" s="235"/>
      <c r="G47" s="235"/>
      <c r="H47" s="235"/>
      <c r="I47" s="234"/>
      <c r="J47" s="234"/>
    </row>
    <row r="48" customFormat="false" ht="15.75" hidden="false" customHeight="false" outlineLevel="0" collapsed="false">
      <c r="A48" s="234"/>
      <c r="B48" s="235"/>
      <c r="C48" s="235"/>
      <c r="D48" s="235"/>
      <c r="E48" s="235"/>
      <c r="F48" s="235"/>
      <c r="G48" s="235"/>
      <c r="H48" s="235"/>
      <c r="I48" s="234"/>
      <c r="J48" s="234"/>
    </row>
    <row r="49" customFormat="false" ht="15.75" hidden="false" customHeight="false" outlineLevel="0" collapsed="false">
      <c r="A49" s="234"/>
      <c r="B49" s="235"/>
      <c r="C49" s="235"/>
      <c r="D49" s="235"/>
      <c r="E49" s="235"/>
      <c r="F49" s="235"/>
      <c r="G49" s="235"/>
      <c r="H49" s="235"/>
      <c r="I49" s="234"/>
      <c r="J49" s="234"/>
    </row>
    <row r="50" customFormat="false" ht="15.75" hidden="false" customHeight="false" outlineLevel="0" collapsed="false">
      <c r="A50" s="234"/>
      <c r="B50" s="235"/>
      <c r="C50" s="235"/>
      <c r="D50" s="235"/>
      <c r="E50" s="235"/>
      <c r="F50" s="235"/>
      <c r="G50" s="235"/>
      <c r="H50" s="235"/>
      <c r="I50" s="234"/>
      <c r="J50" s="234"/>
    </row>
    <row r="51" customFormat="false" ht="15.75" hidden="false" customHeight="false" outlineLevel="0" collapsed="false">
      <c r="A51" s="234"/>
      <c r="B51" s="235"/>
      <c r="C51" s="235"/>
      <c r="D51" s="235"/>
      <c r="E51" s="235"/>
      <c r="F51" s="235"/>
      <c r="G51" s="235"/>
      <c r="H51" s="235"/>
      <c r="I51" s="234"/>
      <c r="J51" s="234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</row>
    <row r="54" customFormat="false" ht="12.7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</sheetData>
  <mergeCells count="5">
    <mergeCell ref="A1:J1"/>
    <mergeCell ref="E2:F2"/>
    <mergeCell ref="I2:J2"/>
    <mergeCell ref="B4:E4"/>
    <mergeCell ref="F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36.42"/>
    <col collapsed="false" customWidth="true" hidden="false" outlineLevel="0" max="3" min="2" style="237" width="14.7"/>
    <col collapsed="false" customWidth="true" hidden="false" outlineLevel="0" max="4" min="4" style="237" width="15.7"/>
    <col collapsed="false" customWidth="true" hidden="false" outlineLevel="0" max="6" min="5" style="237" width="14.7"/>
    <col collapsed="false" customWidth="true" hidden="false" outlineLevel="0" max="8" min="7" style="237" width="15.7"/>
    <col collapsed="false" customWidth="true" hidden="false" outlineLevel="0" max="9" min="9" style="237" width="12.56"/>
    <col collapsed="false" customWidth="true" hidden="false" outlineLevel="0" max="10" min="10" style="237" width="16.56"/>
    <col collapsed="false" customWidth="true" hidden="false" outlineLevel="0" max="11" min="11" style="237" width="12.14"/>
    <col collapsed="false" customWidth="false" hidden="false" outlineLevel="0" max="257" min="12" style="237" width="9.14"/>
  </cols>
  <sheetData>
    <row r="1" customFormat="false" ht="15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</row>
    <row r="2" customFormat="false" ht="15.75" hidden="false" customHeight="false" outlineLevel="0" collapsed="false">
      <c r="C2" s="239"/>
      <c r="D2" s="239"/>
      <c r="G2" s="240"/>
      <c r="H2" s="240"/>
    </row>
    <row r="3" customFormat="false" ht="27.95" hidden="false" customHeight="true" outlineLevel="0" collapsed="false">
      <c r="A3" s="241" t="s">
        <v>292</v>
      </c>
      <c r="B3" s="242" t="s">
        <v>275</v>
      </c>
      <c r="C3" s="242"/>
      <c r="D3" s="242"/>
      <c r="E3" s="242" t="s">
        <v>276</v>
      </c>
      <c r="F3" s="242"/>
      <c r="G3" s="242"/>
      <c r="H3" s="243" t="s">
        <v>293</v>
      </c>
    </row>
    <row r="4" customFormat="false" ht="27.95" hidden="false" customHeight="true" outlineLevel="0" collapsed="false">
      <c r="A4" s="241"/>
      <c r="B4" s="242" t="s">
        <v>294</v>
      </c>
      <c r="C4" s="242" t="s">
        <v>295</v>
      </c>
      <c r="D4" s="242" t="s">
        <v>296</v>
      </c>
      <c r="E4" s="244" t="s">
        <v>294</v>
      </c>
      <c r="F4" s="244" t="s">
        <v>295</v>
      </c>
      <c r="G4" s="244" t="s">
        <v>296</v>
      </c>
      <c r="H4" s="243" t="s">
        <v>297</v>
      </c>
    </row>
    <row r="5" customFormat="false" ht="29.25" hidden="false" customHeight="true" outlineLevel="0" collapsed="false">
      <c r="A5" s="245" t="s">
        <v>298</v>
      </c>
      <c r="B5" s="245" t="n">
        <f aca="false">153375+5532701+20133262</f>
        <v>25819338</v>
      </c>
      <c r="C5" s="245"/>
      <c r="D5" s="246" t="n">
        <f aca="false">B5-C5</f>
        <v>25819338</v>
      </c>
      <c r="E5" s="245" t="n">
        <v>2039101</v>
      </c>
      <c r="F5" s="245"/>
      <c r="G5" s="246" t="n">
        <f aca="false">E5-F5</f>
        <v>2039101</v>
      </c>
      <c r="H5" s="245" t="n">
        <f aca="false">D5+G5</f>
        <v>27858439</v>
      </c>
    </row>
    <row r="6" customFormat="false" ht="27.75" hidden="false" customHeight="true" outlineLevel="0" collapsed="false">
      <c r="A6" s="245" t="s">
        <v>299</v>
      </c>
      <c r="B6" s="246"/>
      <c r="C6" s="246"/>
      <c r="D6" s="246" t="n">
        <f aca="false">B6-C6</f>
        <v>0</v>
      </c>
      <c r="E6" s="246"/>
      <c r="F6" s="245"/>
      <c r="G6" s="246" t="n">
        <f aca="false">E6-F6</f>
        <v>0</v>
      </c>
      <c r="H6" s="245" t="n">
        <f aca="false">D6+G6</f>
        <v>0</v>
      </c>
    </row>
    <row r="7" customFormat="false" ht="27.95" hidden="false" customHeight="true" outlineLevel="0" collapsed="false">
      <c r="A7" s="245" t="s">
        <v>300</v>
      </c>
      <c r="B7" s="245" t="n">
        <f aca="false">11374663-7449113-5165129+5622744+699842</f>
        <v>5083007</v>
      </c>
      <c r="C7" s="245"/>
      <c r="D7" s="246" t="n">
        <f aca="false">B7-C7</f>
        <v>5083007</v>
      </c>
      <c r="E7" s="245" t="n">
        <f aca="false">29956493-4667002-4973238+4197227+1904217</f>
        <v>26417697</v>
      </c>
      <c r="F7" s="245"/>
      <c r="G7" s="246" t="n">
        <f aca="false">E7-F7</f>
        <v>26417697</v>
      </c>
      <c r="H7" s="245" t="n">
        <f aca="false">D7+G7</f>
        <v>31500704</v>
      </c>
    </row>
    <row r="8" customFormat="false" ht="27.95" hidden="false" customHeight="true" outlineLevel="0" collapsed="false">
      <c r="A8" s="245" t="s">
        <v>301</v>
      </c>
      <c r="B8" s="246" t="n">
        <v>4134472</v>
      </c>
      <c r="C8" s="246"/>
      <c r="D8" s="246" t="n">
        <f aca="false">B8-C8</f>
        <v>4134472</v>
      </c>
      <c r="E8" s="246" t="n">
        <v>3874347</v>
      </c>
      <c r="F8" s="245"/>
      <c r="G8" s="246" t="n">
        <f aca="false">E8-F8</f>
        <v>3874347</v>
      </c>
      <c r="H8" s="245" t="n">
        <f aca="false">D8+G8</f>
        <v>8008819</v>
      </c>
      <c r="I8" s="237" t="n">
        <f aca="false">H5+H7+H8</f>
        <v>67367962</v>
      </c>
    </row>
    <row r="9" customFormat="false" ht="27.95" hidden="false" customHeight="true" outlineLevel="0" collapsed="false">
      <c r="A9" s="245" t="s">
        <v>302</v>
      </c>
      <c r="B9" s="246"/>
      <c r="C9" s="246" t="n">
        <v>26990</v>
      </c>
      <c r="D9" s="246" t="n">
        <f aca="false">B9-C9</f>
        <v>-26990</v>
      </c>
      <c r="E9" s="246"/>
      <c r="F9" s="245"/>
      <c r="G9" s="246" t="n">
        <f aca="false">E9-F9</f>
        <v>0</v>
      </c>
      <c r="H9" s="245" t="n">
        <f aca="false">D9+G9</f>
        <v>-26990</v>
      </c>
    </row>
    <row r="10" customFormat="false" ht="27.95" hidden="false" customHeight="true" outlineLevel="0" collapsed="false">
      <c r="A10" s="245" t="s">
        <v>284</v>
      </c>
      <c r="B10" s="246"/>
      <c r="C10" s="246"/>
      <c r="D10" s="246" t="n">
        <f aca="false">B10-C10</f>
        <v>0</v>
      </c>
      <c r="E10" s="245"/>
      <c r="F10" s="245"/>
      <c r="G10" s="246" t="n">
        <f aca="false">E10-F10</f>
        <v>0</v>
      </c>
      <c r="H10" s="245" t="n">
        <f aca="false">D10+G10</f>
        <v>0</v>
      </c>
    </row>
    <row r="11" customFormat="false" ht="27.95" hidden="false" customHeight="true" outlineLevel="0" collapsed="false">
      <c r="A11" s="245" t="s">
        <v>303</v>
      </c>
      <c r="B11" s="246"/>
      <c r="C11" s="246" t="n">
        <v>284475</v>
      </c>
      <c r="D11" s="246" t="n">
        <f aca="false">B11-C11</f>
        <v>-284475</v>
      </c>
      <c r="E11" s="245"/>
      <c r="F11" s="199" t="n">
        <v>250399</v>
      </c>
      <c r="G11" s="246" t="n">
        <f aca="false">E11-F11</f>
        <v>-250399</v>
      </c>
      <c r="H11" s="245" t="n">
        <f aca="false">D11+G11</f>
        <v>-534874</v>
      </c>
    </row>
    <row r="12" customFormat="false" ht="27.95" hidden="false" customHeight="true" outlineLevel="0" collapsed="false">
      <c r="A12" s="245" t="s">
        <v>304</v>
      </c>
      <c r="B12" s="246"/>
      <c r="C12" s="246" t="n">
        <v>52810</v>
      </c>
      <c r="D12" s="246" t="n">
        <f aca="false">B12-C12</f>
        <v>-52810</v>
      </c>
      <c r="E12" s="245"/>
      <c r="F12" s="199" t="n">
        <v>52512</v>
      </c>
      <c r="G12" s="246" t="n">
        <f aca="false">E12-F12</f>
        <v>-52512</v>
      </c>
      <c r="H12" s="245" t="n">
        <f aca="false">D12+G12</f>
        <v>-105322</v>
      </c>
      <c r="J12" s="247"/>
    </row>
    <row r="13" customFormat="false" ht="27.95" hidden="false" customHeight="true" outlineLevel="0" collapsed="false">
      <c r="A13" s="245" t="s">
        <v>305</v>
      </c>
      <c r="B13" s="246"/>
      <c r="C13" s="246" t="n">
        <v>60745</v>
      </c>
      <c r="D13" s="246" t="n">
        <f aca="false">B13-C13</f>
        <v>-60745</v>
      </c>
      <c r="E13" s="245"/>
      <c r="F13" s="199" t="n">
        <v>127062</v>
      </c>
      <c r="G13" s="246" t="n">
        <f aca="false">E13-F13</f>
        <v>-127062</v>
      </c>
      <c r="H13" s="245" t="n">
        <f aca="false">D13+G13</f>
        <v>-187807</v>
      </c>
    </row>
    <row r="14" customFormat="false" ht="27.95" hidden="false" customHeight="true" outlineLevel="0" collapsed="false">
      <c r="A14" s="248" t="s">
        <v>222</v>
      </c>
      <c r="B14" s="249" t="n">
        <f aca="false">SUM(B5:B13)</f>
        <v>35036817</v>
      </c>
      <c r="C14" s="249" t="n">
        <f aca="false">SUM(C5:C13)</f>
        <v>425020</v>
      </c>
      <c r="D14" s="249" t="n">
        <f aca="false">SUM(D5:D13)</f>
        <v>34611797</v>
      </c>
      <c r="E14" s="248" t="n">
        <f aca="false">SUM(E5:E13)</f>
        <v>32331145</v>
      </c>
      <c r="F14" s="248" t="n">
        <f aca="false">SUM(F5:F13)</f>
        <v>429973</v>
      </c>
      <c r="G14" s="249" t="n">
        <f aca="false">SUM(G5:G13)</f>
        <v>31901172</v>
      </c>
      <c r="H14" s="249" t="n">
        <f aca="false">SUM(H5:H13)</f>
        <v>66512969</v>
      </c>
      <c r="I14" s="237" t="s">
        <v>306</v>
      </c>
    </row>
    <row r="15" s="250" customFormat="true" ht="15.75" hidden="false" customHeight="false" outlineLevel="0" collapsed="false">
      <c r="A15" s="250" t="s">
        <v>307</v>
      </c>
      <c r="J15" s="237"/>
    </row>
    <row r="17" customFormat="false" ht="15.75" hidden="false" customHeight="false" outlineLevel="0" collapsed="false">
      <c r="B17" s="237" t="s">
        <v>308</v>
      </c>
      <c r="E17" s="237" t="s">
        <v>276</v>
      </c>
      <c r="F17" s="251"/>
      <c r="G17" s="237" t="n">
        <f aca="false">B14+E14</f>
        <v>67367962</v>
      </c>
    </row>
    <row r="18" customFormat="false" ht="15.75" hidden="false" customHeight="false" outlineLevel="0" collapsed="false">
      <c r="B18" s="237" t="s">
        <v>309</v>
      </c>
      <c r="C18" s="237" t="s">
        <v>310</v>
      </c>
      <c r="D18" s="247" t="n">
        <v>87</v>
      </c>
      <c r="E18" s="237" t="s">
        <v>309</v>
      </c>
      <c r="F18" s="237" t="s">
        <v>310</v>
      </c>
      <c r="G18" s="252"/>
    </row>
    <row r="19" customFormat="false" ht="15.75" hidden="false" customHeight="false" outlineLevel="0" collapsed="false">
      <c r="D19" s="247"/>
      <c r="G19" s="247"/>
    </row>
    <row r="20" customFormat="false" ht="15.75" hidden="false" customHeight="false" outlineLevel="0" collapsed="false">
      <c r="A20" s="237" t="n">
        <v>9737</v>
      </c>
      <c r="D20" s="247"/>
      <c r="G20" s="247"/>
    </row>
    <row r="21" customFormat="false" ht="15.75" hidden="false" customHeight="false" outlineLevel="0" collapsed="false">
      <c r="A21" s="237" t="n">
        <v>9742</v>
      </c>
      <c r="B21" s="253" t="n">
        <v>6924534</v>
      </c>
      <c r="C21" s="253"/>
      <c r="E21" s="253" t="n">
        <v>29956493</v>
      </c>
      <c r="F21" s="253"/>
      <c r="G21" s="253"/>
    </row>
    <row r="22" customFormat="false" ht="15.75" hidden="false" customHeight="false" outlineLevel="0" collapsed="false">
      <c r="A22" s="237" t="n">
        <v>9743</v>
      </c>
      <c r="B22" s="237" t="n">
        <v>-1535494</v>
      </c>
      <c r="C22" s="254"/>
      <c r="E22" s="253" t="n">
        <v>-4667002</v>
      </c>
      <c r="F22" s="253"/>
    </row>
    <row r="23" customFormat="false" ht="15.75" hidden="false" customHeight="false" outlineLevel="0" collapsed="false">
      <c r="A23" s="237" t="n">
        <v>9744</v>
      </c>
      <c r="B23" s="237" t="n">
        <f aca="false">-(5156616+7925)</f>
        <v>-5164541</v>
      </c>
      <c r="C23" s="254"/>
      <c r="E23" s="253" t="n">
        <v>-748096</v>
      </c>
      <c r="F23" s="253"/>
    </row>
    <row r="24" customFormat="false" ht="15.75" hidden="false" customHeight="false" outlineLevel="0" collapsed="false">
      <c r="A24" s="237" t="n">
        <v>9745</v>
      </c>
      <c r="B24" s="237" t="n">
        <v>339392</v>
      </c>
      <c r="C24" s="254"/>
      <c r="E24" s="253" t="n">
        <v>1904217</v>
      </c>
      <c r="F24" s="253"/>
    </row>
    <row r="25" customFormat="false" ht="15.75" hidden="false" customHeight="false" outlineLevel="0" collapsed="false">
      <c r="A25" s="237" t="n">
        <v>9752</v>
      </c>
      <c r="B25" s="237" t="n">
        <v>12492</v>
      </c>
      <c r="C25" s="254"/>
      <c r="E25" s="253" t="n">
        <v>2039101</v>
      </c>
      <c r="F25" s="253"/>
    </row>
    <row r="26" customFormat="false" ht="15.75" hidden="false" customHeight="false" outlineLevel="0" collapsed="false">
      <c r="A26" s="237" t="n">
        <v>9753</v>
      </c>
      <c r="B26" s="253" t="n">
        <v>1012757</v>
      </c>
      <c r="C26" s="253"/>
      <c r="E26" s="253" t="n">
        <v>3874347</v>
      </c>
      <c r="F26" s="253"/>
    </row>
    <row r="27" customFormat="false" ht="15.75" hidden="false" customHeight="false" outlineLevel="0" collapsed="false">
      <c r="A27" s="237" t="n">
        <v>87521</v>
      </c>
      <c r="B27" s="253" t="n">
        <v>-26990</v>
      </c>
      <c r="C27" s="253"/>
      <c r="E27" s="253"/>
    </row>
    <row r="28" customFormat="false" ht="15.75" hidden="false" customHeight="false" outlineLevel="0" collapsed="false">
      <c r="A28" s="252" t="s">
        <v>311</v>
      </c>
      <c r="B28" s="237" t="n">
        <f aca="false">4683166+270673</f>
        <v>4953839</v>
      </c>
      <c r="E28" s="237" t="n">
        <f aca="false">4576536+10705</f>
        <v>4587241</v>
      </c>
    </row>
    <row r="29" customFormat="false" ht="15.75" hidden="false" customHeight="false" outlineLevel="0" collapsed="false">
      <c r="A29" s="237" t="s">
        <v>312</v>
      </c>
      <c r="B29" s="253" t="n">
        <v>10599048</v>
      </c>
      <c r="E29" s="237" t="n">
        <v>9009584</v>
      </c>
    </row>
    <row r="30" s="251" customFormat="true" ht="15.75" hidden="false" customHeight="false" outlineLevel="0" collapsed="false">
      <c r="B30" s="251" t="n">
        <f aca="false">SUM(B19:B29)</f>
        <v>17115037</v>
      </c>
      <c r="C30" s="251" t="n">
        <f aca="false">SUM(C20:C29)</f>
        <v>0</v>
      </c>
      <c r="D30" s="251" t="n">
        <v>0</v>
      </c>
      <c r="E30" s="251" t="n">
        <f aca="false">SUM(E20:E29)</f>
        <v>45955885</v>
      </c>
      <c r="F30" s="251" t="n">
        <f aca="false">SUM(F20:F29)</f>
        <v>0</v>
      </c>
      <c r="G30" s="251" t="n">
        <v>0</v>
      </c>
    </row>
    <row r="31" customFormat="false" ht="15.75" hidden="false" customHeight="false" outlineLevel="0" collapsed="false">
      <c r="B31" s="255" t="n">
        <f aca="false">B30+C30</f>
        <v>17115037</v>
      </c>
      <c r="E31" s="255" t="n">
        <f aca="false">E30+F30</f>
        <v>45955885</v>
      </c>
      <c r="H31" s="256" t="n">
        <f aca="false">B31+E31</f>
        <v>63070922</v>
      </c>
    </row>
    <row r="32" customFormat="false" ht="15.75" hidden="false" customHeight="false" outlineLevel="0" collapsed="false">
      <c r="B32" s="237" t="n">
        <f aca="false">-17115049</f>
        <v>-17115049</v>
      </c>
      <c r="E32" s="237" t="n">
        <v>-16742058</v>
      </c>
      <c r="H32" s="256"/>
    </row>
    <row r="33" customFormat="false" ht="15.75" hidden="false" customHeight="false" outlineLevel="0" collapsed="false">
      <c r="B33" s="237" t="n">
        <f aca="false">SUM(B31:B32)</f>
        <v>-12</v>
      </c>
      <c r="C33" s="237" t="n">
        <f aca="false">SUM(C31:C32)</f>
        <v>0</v>
      </c>
      <c r="D33" s="237" t="n">
        <f aca="false">SUM(D31:D32)</f>
        <v>0</v>
      </c>
      <c r="E33" s="237" t="n">
        <f aca="false">SUM(E31:E32)</f>
        <v>29213827</v>
      </c>
    </row>
    <row r="34" customFormat="false" ht="15.75" hidden="false" customHeight="false" outlineLevel="0" collapsed="false">
      <c r="D34" s="256"/>
      <c r="G34" s="256"/>
      <c r="H34" s="256"/>
    </row>
    <row r="35" customFormat="false" ht="15.75" hidden="false" customHeight="false" outlineLevel="0" collapsed="false">
      <c r="A35" s="256"/>
    </row>
    <row r="36" customFormat="false" ht="15.75" hidden="false" customHeight="false" outlineLevel="0" collapsed="false">
      <c r="E36" s="251"/>
    </row>
  </sheetData>
  <mergeCells count="6">
    <mergeCell ref="A1:H1"/>
    <mergeCell ref="C2:D2"/>
    <mergeCell ref="G2:H2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5" min="3" style="0" width="18.28"/>
    <col collapsed="false" customWidth="true" hidden="false" outlineLevel="0" max="6" min="6" style="0" width="17.7"/>
    <col collapsed="false" customWidth="true" hidden="false" outlineLevel="0" max="9" min="7" style="0" width="18.28"/>
    <col collapsed="false" customWidth="true" hidden="false" outlineLevel="0" max="10" min="10" style="0" width="18.14"/>
    <col collapsed="false" customWidth="true" hidden="false" outlineLevel="0" max="11" min="11" style="33" width="19.28"/>
    <col collapsed="false" customWidth="true" hidden="false" outlineLevel="0" max="12" min="12" style="0" width="12.99"/>
    <col collapsed="false" customWidth="true" hidden="false" outlineLevel="0" max="13" min="13" style="0" width="11.28"/>
    <col collapsed="false" customWidth="true" hidden="false" outlineLevel="0" max="14" min="14" style="0" width="14.14"/>
    <col collapsed="false" customWidth="true" hidden="false" outlineLevel="0" max="15" min="15" style="0" width="16.42"/>
  </cols>
  <sheetData>
    <row r="2" customFormat="false" ht="31.5" hidden="false" customHeight="true" outlineLevel="0" collapsed="false">
      <c r="B2" s="257" t="s">
        <v>313</v>
      </c>
      <c r="C2" s="258" t="s">
        <v>275</v>
      </c>
      <c r="D2" s="258" t="s">
        <v>275</v>
      </c>
      <c r="E2" s="258" t="s">
        <v>275</v>
      </c>
      <c r="F2" s="258" t="s">
        <v>275</v>
      </c>
      <c r="G2" s="259" t="s">
        <v>276</v>
      </c>
      <c r="H2" s="259" t="s">
        <v>276</v>
      </c>
      <c r="I2" s="259" t="s">
        <v>276</v>
      </c>
      <c r="J2" s="259" t="s">
        <v>276</v>
      </c>
    </row>
    <row r="3" customFormat="false" ht="36" hidden="false" customHeight="true" outlineLevel="0" collapsed="false">
      <c r="B3" s="260" t="s">
        <v>314</v>
      </c>
      <c r="C3" s="261" t="n">
        <v>41364</v>
      </c>
      <c r="D3" s="262" t="n">
        <v>41455</v>
      </c>
      <c r="E3" s="262" t="n">
        <v>41547</v>
      </c>
      <c r="F3" s="262" t="n">
        <v>41639</v>
      </c>
      <c r="G3" s="261" t="n">
        <v>41364</v>
      </c>
      <c r="H3" s="262" t="n">
        <v>41455</v>
      </c>
      <c r="I3" s="262" t="n">
        <v>41547</v>
      </c>
      <c r="J3" s="262" t="n">
        <v>41639</v>
      </c>
    </row>
    <row r="4" customFormat="false" ht="26.25" hidden="false" customHeight="true" outlineLevel="0" collapsed="false">
      <c r="B4" s="263" t="s">
        <v>315</v>
      </c>
      <c r="C4" s="264" t="n">
        <v>322790113</v>
      </c>
      <c r="D4" s="264" t="n">
        <v>318088307</v>
      </c>
      <c r="E4" s="264" t="n">
        <v>320683970</v>
      </c>
      <c r="F4" s="264" t="n">
        <v>320615262</v>
      </c>
      <c r="G4" s="264" t="n">
        <v>323533331</v>
      </c>
      <c r="H4" s="265" t="n">
        <v>318259466</v>
      </c>
      <c r="I4" s="265" t="n">
        <v>308572613</v>
      </c>
      <c r="J4" s="265" t="n">
        <v>316767975</v>
      </c>
    </row>
    <row r="5" customFormat="false" ht="15.75" hidden="false" customHeight="false" outlineLevel="0" collapsed="false">
      <c r="B5" s="260"/>
      <c r="C5" s="266"/>
      <c r="D5" s="267"/>
      <c r="E5" s="267"/>
      <c r="F5" s="267"/>
      <c r="G5" s="267"/>
      <c r="H5" s="267"/>
      <c r="I5" s="267"/>
      <c r="J5" s="267"/>
    </row>
    <row r="6" customFormat="false" ht="32.25" hidden="false" customHeight="true" outlineLevel="0" collapsed="false">
      <c r="B6" s="263" t="s">
        <v>316</v>
      </c>
      <c r="C6" s="268" t="n">
        <v>41274</v>
      </c>
      <c r="D6" s="268" t="n">
        <v>41364</v>
      </c>
      <c r="E6" s="262" t="n">
        <v>41455</v>
      </c>
      <c r="F6" s="262" t="n">
        <v>41547</v>
      </c>
      <c r="G6" s="268" t="n">
        <v>41274</v>
      </c>
      <c r="H6" s="268" t="n">
        <v>41364</v>
      </c>
      <c r="I6" s="262" t="n">
        <v>41455</v>
      </c>
      <c r="J6" s="262" t="n">
        <v>41547</v>
      </c>
    </row>
    <row r="7" customFormat="false" ht="32.25" hidden="false" customHeight="true" outlineLevel="0" collapsed="false">
      <c r="B7" s="260" t="s">
        <v>317</v>
      </c>
      <c r="C7" s="269" t="n">
        <v>212245216</v>
      </c>
      <c r="D7" s="270" t="n">
        <v>322790113</v>
      </c>
      <c r="E7" s="270" t="n">
        <f aca="false">D4</f>
        <v>318088307</v>
      </c>
      <c r="F7" s="269" t="n">
        <f aca="false">E4</f>
        <v>320683970</v>
      </c>
      <c r="G7" s="269" t="n">
        <v>212778070</v>
      </c>
      <c r="H7" s="270" t="n">
        <v>323533331</v>
      </c>
      <c r="I7" s="270" t="n">
        <f aca="false">H4</f>
        <v>318259466</v>
      </c>
      <c r="J7" s="271" t="n">
        <f aca="false">I4</f>
        <v>308572613</v>
      </c>
    </row>
    <row r="8" customFormat="false" ht="63" hidden="false" customHeight="true" outlineLevel="0" collapsed="false">
      <c r="B8" s="263" t="s">
        <v>318</v>
      </c>
      <c r="C8" s="264" t="n">
        <v>230709174</v>
      </c>
      <c r="D8" s="272" t="n">
        <v>318889014</v>
      </c>
      <c r="E8" s="272" t="n">
        <v>315383455</v>
      </c>
      <c r="F8" s="272" t="n">
        <v>287467433</v>
      </c>
      <c r="G8" s="272" t="n">
        <v>231027226</v>
      </c>
      <c r="H8" s="265" t="n">
        <v>319027836</v>
      </c>
      <c r="I8" s="265" t="n">
        <v>317574683</v>
      </c>
      <c r="J8" s="265" t="n">
        <f aca="false">'nettó hozam'!D6</f>
        <v>285693175</v>
      </c>
    </row>
    <row r="9" customFormat="false" ht="15.75" hidden="false" customHeight="false" outlineLevel="0" collapsed="false">
      <c r="B9" s="273"/>
      <c r="C9" s="269"/>
      <c r="D9" s="270"/>
      <c r="E9" s="270"/>
      <c r="F9" s="270"/>
      <c r="G9" s="270"/>
      <c r="H9" s="274"/>
      <c r="I9" s="274"/>
      <c r="J9" s="274"/>
    </row>
    <row r="10" customFormat="false" ht="24" hidden="false" customHeight="true" outlineLevel="0" collapsed="false">
      <c r="B10" s="275" t="s">
        <v>319</v>
      </c>
      <c r="C10" s="264" t="n">
        <v>4614467</v>
      </c>
      <c r="D10" s="265" t="n">
        <v>5298194</v>
      </c>
      <c r="E10" s="265" t="n">
        <v>7592063</v>
      </c>
      <c r="F10" s="265" t="n">
        <v>7931292</v>
      </c>
      <c r="G10" s="272" t="n">
        <v>5141752</v>
      </c>
      <c r="H10" s="265" t="n">
        <v>4726135</v>
      </c>
      <c r="I10" s="265" t="n">
        <v>7104680</v>
      </c>
      <c r="J10" s="265" t="n">
        <v>6726885</v>
      </c>
      <c r="K10" s="33" t="n">
        <f aca="false">SUM(C10:J10)</f>
        <v>49135468</v>
      </c>
    </row>
    <row r="11" customFormat="false" ht="35.25" hidden="false" customHeight="true" outlineLevel="0" collapsed="false">
      <c r="B11" s="276" t="s">
        <v>320</v>
      </c>
      <c r="C11" s="277" t="n">
        <v>0.0212</v>
      </c>
      <c r="D11" s="278" t="n">
        <v>0.0163</v>
      </c>
      <c r="E11" s="278" t="n">
        <v>0.0242</v>
      </c>
      <c r="F11" s="278" t="n">
        <v>0.025</v>
      </c>
      <c r="G11" s="279" t="n">
        <v>0.0235</v>
      </c>
      <c r="H11" s="279" t="n">
        <v>0.0147</v>
      </c>
      <c r="I11" s="279" t="n">
        <v>0.0225</v>
      </c>
      <c r="J11" s="279" t="n">
        <v>0.0211</v>
      </c>
    </row>
    <row r="12" customFormat="false" ht="45" hidden="false" customHeight="true" outlineLevel="0" collapsed="false">
      <c r="B12" s="280" t="s">
        <v>321</v>
      </c>
      <c r="C12" s="281" t="n">
        <v>0.0242</v>
      </c>
      <c r="D12" s="281" t="n">
        <v>0.0146</v>
      </c>
      <c r="E12" s="281" t="n">
        <v>0.0237</v>
      </c>
      <c r="F12" s="281" t="n">
        <v>0.0247</v>
      </c>
      <c r="G12" s="281" t="n">
        <v>0.0242</v>
      </c>
      <c r="H12" s="281" t="n">
        <v>0.0146</v>
      </c>
      <c r="I12" s="281" t="n">
        <v>0.0237</v>
      </c>
      <c r="J12" s="281" t="n">
        <v>0.0247</v>
      </c>
    </row>
    <row r="13" s="33" customFormat="true" ht="12.75" hidden="false" customHeight="false" outlineLevel="0" collapsed="false"/>
    <row r="14" s="33" customFormat="true" ht="12.75" hidden="false" customHeight="false" outlineLevel="0" collapsed="false"/>
    <row r="15" s="33" customFormat="true" ht="12.75" hidden="false" customHeight="false" outlineLevel="0" collapsed="false">
      <c r="D15" s="33" t="n">
        <f aca="false">(C8+D8)/2</f>
        <v>274799094</v>
      </c>
      <c r="H15" s="33" t="n">
        <f aca="false">(G8+H8)/2</f>
        <v>275027531</v>
      </c>
      <c r="I15" s="33" t="n">
        <f aca="false">G10+H10+I10</f>
        <v>16972567</v>
      </c>
    </row>
    <row r="16" s="33" customFormat="true" ht="12.75" hidden="false" customHeight="false" outlineLevel="0" collapsed="false"/>
    <row r="17" s="33" customFormat="true" ht="12.75" hidden="false" customHeight="false" outlineLevel="0" collapsed="false">
      <c r="D17" s="33" t="n">
        <f aca="false">C10+D10</f>
        <v>9912661</v>
      </c>
      <c r="E17" s="33" t="n">
        <f aca="false">C10+D10+E10</f>
        <v>17504724</v>
      </c>
      <c r="H17" s="33" t="n">
        <f aca="false">G10+H10</f>
        <v>9867887</v>
      </c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>
      <c r="C23" s="282"/>
      <c r="D23" s="282"/>
      <c r="E23" s="282"/>
      <c r="J23" s="282"/>
    </row>
    <row r="24" s="33" customFormat="true" ht="12.75" hidden="false" customHeight="false" outlineLevel="0" collapsed="false"/>
    <row r="25" s="33" customFormat="true" ht="12.75" hidden="false" customHeight="false" outlineLevel="0" collapsed="false"/>
    <row r="26" s="33" customFormat="true" ht="12.75" hidden="false" customHeight="false" outlineLevel="0" collapsed="false"/>
    <row r="27" s="33" customFormat="true" ht="12.75" hidden="false" customHeight="false" outlineLevel="0" collapsed="false">
      <c r="C27" s="33" t="s">
        <v>322</v>
      </c>
    </row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10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42.41"/>
    <col collapsed="false" customWidth="true" hidden="false" outlineLevel="0" max="3" min="3" style="283" width="19.56"/>
    <col collapsed="false" customWidth="true" hidden="false" outlineLevel="0" max="4" min="4" style="283" width="18.28"/>
    <col collapsed="false" customWidth="true" hidden="false" outlineLevel="0" max="5" min="5" style="284" width="13.7"/>
    <col collapsed="false" customWidth="false" hidden="false" outlineLevel="0" max="6" min="6" style="283" width="9.14"/>
    <col collapsed="false" customWidth="true" hidden="false" outlineLevel="0" max="7" min="7" style="284" width="15.13"/>
    <col collapsed="false" customWidth="true" hidden="false" outlineLevel="0" max="8" min="8" style="284" width="13.41"/>
    <col collapsed="false" customWidth="true" hidden="false" outlineLevel="0" max="9" min="9" style="284" width="15.13"/>
    <col collapsed="false" customWidth="false" hidden="false" outlineLevel="0" max="257" min="10" style="283" width="9.14"/>
  </cols>
  <sheetData>
    <row r="1" customFormat="false" ht="30.75" hidden="false" customHeight="true" outlineLevel="0" collapsed="false"/>
    <row r="2" customFormat="false" ht="27.75" hidden="false" customHeight="true" outlineLevel="0" collapsed="false">
      <c r="B2" s="285" t="s">
        <v>323</v>
      </c>
      <c r="C2" s="286"/>
      <c r="D2" s="287"/>
      <c r="E2" s="288"/>
    </row>
    <row r="3" customFormat="false" ht="26.25" hidden="false" customHeight="true" outlineLevel="0" collapsed="false">
      <c r="B3" s="289"/>
      <c r="C3" s="290"/>
      <c r="D3" s="290"/>
      <c r="E3" s="291"/>
    </row>
    <row r="4" customFormat="false" ht="18.75" hidden="false" customHeight="true" outlineLevel="0" collapsed="false">
      <c r="B4" s="292" t="s">
        <v>324</v>
      </c>
      <c r="C4" s="293" t="s">
        <v>275</v>
      </c>
      <c r="D4" s="293" t="s">
        <v>276</v>
      </c>
    </row>
    <row r="5" customFormat="false" ht="18" hidden="false" customHeight="true" outlineLevel="0" collapsed="false">
      <c r="B5" s="292"/>
      <c r="C5" s="293"/>
      <c r="D5" s="293"/>
    </row>
    <row r="6" customFormat="false" ht="20.1" hidden="false" customHeight="true" outlineLevel="0" collapsed="false">
      <c r="B6" s="294" t="s">
        <v>325</v>
      </c>
      <c r="C6" s="295" t="n">
        <v>287467433</v>
      </c>
      <c r="D6" s="296" t="n">
        <v>285693175</v>
      </c>
      <c r="H6" s="297" t="s">
        <v>326</v>
      </c>
    </row>
    <row r="7" customFormat="false" ht="20.1" hidden="false" customHeight="true" outlineLevel="0" collapsed="false">
      <c r="B7" s="294"/>
      <c r="C7" s="298"/>
      <c r="D7" s="299"/>
      <c r="I7" s="300"/>
    </row>
    <row r="8" customFormat="false" ht="20.1" hidden="false" customHeight="true" outlineLevel="0" collapsed="false">
      <c r="B8" s="294" t="s">
        <v>327</v>
      </c>
      <c r="C8" s="301" t="n">
        <v>25436016</v>
      </c>
      <c r="D8" s="302" t="n">
        <f aca="false">18688053+5243917+23183+27977-283678</f>
        <v>23699452</v>
      </c>
      <c r="E8" s="284" t="n">
        <f aca="false">SUM(C8:D8)</f>
        <v>49135468</v>
      </c>
    </row>
    <row r="9" customFormat="false" ht="20.1" hidden="false" customHeight="true" outlineLevel="0" collapsed="false">
      <c r="B9" s="294" t="s">
        <v>328</v>
      </c>
      <c r="C9" s="303" t="n">
        <v>0.0896</v>
      </c>
      <c r="D9" s="304" t="n">
        <v>0.0843</v>
      </c>
    </row>
    <row r="10" customFormat="false" ht="20.1" hidden="false" customHeight="true" outlineLevel="0" collapsed="false">
      <c r="B10" s="294" t="s">
        <v>329</v>
      </c>
      <c r="C10" s="303" t="n">
        <v>0.09</v>
      </c>
      <c r="D10" s="305" t="n">
        <v>0.09</v>
      </c>
    </row>
    <row r="11" customFormat="false" ht="20.1" hidden="false" customHeight="true" outlineLevel="0" collapsed="false">
      <c r="B11" s="294"/>
      <c r="C11" s="294"/>
      <c r="D11" s="306"/>
    </row>
    <row r="12" customFormat="false" ht="20.1" hidden="false" customHeight="true" outlineLevel="0" collapsed="false">
      <c r="B12" s="294" t="s">
        <v>330</v>
      </c>
      <c r="C12" s="295" t="n">
        <f aca="false">C8-C18</f>
        <v>24786296</v>
      </c>
      <c r="D12" s="295" t="n">
        <f aca="false">D8-D18</f>
        <v>22939752</v>
      </c>
    </row>
    <row r="13" customFormat="false" ht="20.1" hidden="false" customHeight="true" outlineLevel="0" collapsed="false">
      <c r="B13" s="294" t="s">
        <v>331</v>
      </c>
      <c r="C13" s="307" t="n">
        <f aca="false">C9-C21</f>
        <v>0.0873398483257058</v>
      </c>
      <c r="D13" s="307" t="n">
        <f aca="false">D9-D21</f>
        <v>0.0816408535223146</v>
      </c>
    </row>
    <row r="14" customFormat="false" ht="20.1" hidden="false" customHeight="true" outlineLevel="0" collapsed="false">
      <c r="B14" s="294"/>
      <c r="C14" s="294"/>
      <c r="D14" s="306"/>
    </row>
    <row r="15" customFormat="false" ht="20.1" hidden="false" customHeight="true" outlineLevel="0" collapsed="false">
      <c r="B15" s="294" t="s">
        <v>332</v>
      </c>
      <c r="C15" s="246" t="n">
        <v>443293</v>
      </c>
      <c r="D15" s="199" t="n">
        <v>385335</v>
      </c>
      <c r="E15" s="284" t="n">
        <f aca="false">SUM(C15:D15)</f>
        <v>828628</v>
      </c>
    </row>
    <row r="16" customFormat="false" ht="20.1" hidden="false" customHeight="true" outlineLevel="0" collapsed="false">
      <c r="B16" s="294" t="s">
        <v>333</v>
      </c>
      <c r="C16" s="246" t="n">
        <v>83370</v>
      </c>
      <c r="D16" s="199" t="n">
        <v>84317</v>
      </c>
      <c r="E16" s="284" t="n">
        <f aca="false">SUM(C16:D16)</f>
        <v>167687</v>
      </c>
    </row>
    <row r="17" customFormat="false" ht="20.1" hidden="false" customHeight="true" outlineLevel="0" collapsed="false">
      <c r="B17" s="294" t="s">
        <v>305</v>
      </c>
      <c r="C17" s="246" t="n">
        <v>123057</v>
      </c>
      <c r="D17" s="199" t="n">
        <v>290048</v>
      </c>
      <c r="E17" s="284" t="n">
        <f aca="false">SUM(C17:D17)</f>
        <v>413105</v>
      </c>
    </row>
    <row r="18" customFormat="false" ht="20.1" hidden="false" customHeight="true" outlineLevel="0" collapsed="false">
      <c r="B18" s="294" t="s">
        <v>334</v>
      </c>
      <c r="C18" s="295" t="n">
        <f aca="false">SUM(C15:C17)</f>
        <v>649720</v>
      </c>
      <c r="D18" s="295" t="n">
        <f aca="false">SUM(D15:D17)</f>
        <v>759700</v>
      </c>
      <c r="E18" s="284" t="n">
        <f aca="false">C18+D18</f>
        <v>1409420</v>
      </c>
    </row>
    <row r="19" customFormat="false" ht="20.1" hidden="false" customHeight="true" outlineLevel="0" collapsed="false">
      <c r="B19" s="294"/>
      <c r="C19" s="295"/>
      <c r="D19" s="295"/>
    </row>
    <row r="20" customFormat="false" ht="20.1" hidden="false" customHeight="true" outlineLevel="0" collapsed="false">
      <c r="B20" s="294" t="s">
        <v>335</v>
      </c>
      <c r="C20" s="307" t="n">
        <f aca="false">C18/C8</f>
        <v>0.0255433083545788</v>
      </c>
      <c r="D20" s="307" t="n">
        <f aca="false">D18/D8</f>
        <v>0.0320555935217405</v>
      </c>
      <c r="F20" s="283" t="s">
        <v>336</v>
      </c>
    </row>
    <row r="21" customFormat="false" ht="20.1" hidden="false" customHeight="true" outlineLevel="0" collapsed="false">
      <c r="B21" s="294" t="s">
        <v>337</v>
      </c>
      <c r="C21" s="307" t="n">
        <f aca="false">C18/C6</f>
        <v>0.00226015167429418</v>
      </c>
      <c r="D21" s="307" t="n">
        <f aca="false">D18/D6</f>
        <v>0.00265914647768537</v>
      </c>
      <c r="E21" s="284" t="n">
        <f aca="false">SUM(E18:E20)</f>
        <v>1409420</v>
      </c>
    </row>
    <row r="22" customFormat="false" ht="20.1" hidden="false" customHeight="true" outlineLevel="0" collapsed="false"/>
    <row r="23" s="284" customFormat="true" ht="20.1" hidden="false" customHeight="true" outlineLevel="0" collapsed="false"/>
    <row r="24" s="284" customFormat="true" ht="15.75" hidden="false" customHeight="false" outlineLevel="0" collapsed="false"/>
    <row r="25" s="284" customFormat="true" ht="15.75" hidden="false" customHeight="false" outlineLevel="0" collapsed="false"/>
    <row r="26" s="284" customFormat="true" ht="15.75" hidden="false" customHeight="false" outlineLevel="0" collapsed="false"/>
    <row r="27" s="284" customFormat="true" ht="15.75" hidden="false" customHeight="false" outlineLevel="0" collapsed="false"/>
    <row r="28" s="284" customFormat="true" ht="15.75" hidden="false" customHeight="false" outlineLevel="0" collapsed="false"/>
    <row r="29" s="284" customFormat="true" ht="15.75" hidden="false" customHeight="false" outlineLevel="0" collapsed="false"/>
    <row r="30" s="284" customFormat="true" ht="15.75" hidden="false" customHeight="false" outlineLevel="0" collapsed="false"/>
    <row r="31" s="284" customFormat="true" ht="15.75" hidden="false" customHeight="false" outlineLevel="0" collapsed="false"/>
    <row r="32" s="284" customFormat="true" ht="15.75" hidden="false" customHeight="false" outlineLevel="0" collapsed="false"/>
    <row r="33" s="284" customFormat="true" ht="15.75" hidden="false" customHeight="false" outlineLevel="0" collapsed="false"/>
    <row r="34" s="284" customFormat="true" ht="15.75" hidden="false" customHeight="false" outlineLevel="0" collapsed="false"/>
    <row r="35" s="284" customFormat="true" ht="15.75" hidden="false" customHeight="false" outlineLevel="0" collapsed="false"/>
    <row r="36" s="284" customFormat="true" ht="15.75" hidden="false" customHeight="false" outlineLevel="0" collapsed="false"/>
    <row r="37" s="284" customFormat="true" ht="15.75" hidden="false" customHeight="false" outlineLevel="0" collapsed="false"/>
    <row r="38" s="284" customFormat="true" ht="15.75" hidden="false" customHeight="false" outlineLevel="0" collapsed="false"/>
    <row r="39" s="284" customFormat="true" ht="15.75" hidden="false" customHeight="false" outlineLevel="0" collapsed="false"/>
    <row r="40" s="284" customFormat="true" ht="15.75" hidden="false" customHeight="false" outlineLevel="0" collapsed="false"/>
    <row r="41" s="284" customFormat="true" ht="15.75" hidden="false" customHeight="false" outlineLevel="0" collapsed="false"/>
    <row r="42" s="284" customFormat="true" ht="15.75" hidden="false" customHeight="false" outlineLevel="0" collapsed="false"/>
    <row r="43" s="284" customFormat="true" ht="15.75" hidden="false" customHeight="false" outlineLevel="0" collapsed="false"/>
    <row r="44" s="284" customFormat="true" ht="15.75" hidden="false" customHeight="false" outlineLevel="0" collapsed="false"/>
    <row r="45" s="284" customFormat="true" ht="15.75" hidden="false" customHeight="false" outlineLevel="0" collapsed="false"/>
    <row r="46" s="284" customFormat="true" ht="15.75" hidden="false" customHeight="false" outlineLevel="0" collapsed="false"/>
    <row r="47" s="284" customFormat="true" ht="15.75" hidden="false" customHeight="false" outlineLevel="0" collapsed="false"/>
    <row r="48" s="284" customFormat="true" ht="15.75" hidden="false" customHeight="false" outlineLevel="0" collapsed="false"/>
    <row r="49" s="284" customFormat="true" ht="15.75" hidden="false" customHeight="false" outlineLevel="0" collapsed="false"/>
    <row r="50" s="284" customFormat="true" ht="15.75" hidden="false" customHeight="false" outlineLevel="0" collapsed="false"/>
    <row r="51" s="284" customFormat="true" ht="15.75" hidden="false" customHeight="false" outlineLevel="0" collapsed="false"/>
    <row r="52" s="284" customFormat="true" ht="15.75" hidden="false" customHeight="false" outlineLevel="0" collapsed="false"/>
    <row r="53" s="284" customFormat="true" ht="15.75" hidden="false" customHeight="false" outlineLevel="0" collapsed="false"/>
    <row r="54" s="284" customFormat="true" ht="15.75" hidden="false" customHeight="false" outlineLevel="0" collapsed="false"/>
    <row r="55" s="284" customFormat="true" ht="15.75" hidden="false" customHeight="false" outlineLevel="0" collapsed="false"/>
    <row r="56" s="284" customFormat="true" ht="15.75" hidden="false" customHeight="false" outlineLevel="0" collapsed="false"/>
    <row r="57" s="284" customFormat="true" ht="15.75" hidden="false" customHeight="false" outlineLevel="0" collapsed="false"/>
    <row r="58" s="284" customFormat="true" ht="15.75" hidden="false" customHeight="false" outlineLevel="0" collapsed="false"/>
    <row r="59" s="284" customFormat="true" ht="15.75" hidden="false" customHeight="false" outlineLevel="0" collapsed="false"/>
    <row r="60" s="284" customFormat="true" ht="15.75" hidden="false" customHeight="false" outlineLevel="0" collapsed="false"/>
    <row r="61" s="284" customFormat="true" ht="15.75" hidden="false" customHeight="false" outlineLevel="0" collapsed="false"/>
    <row r="62" s="284" customFormat="true" ht="15.75" hidden="false" customHeight="false" outlineLevel="0" collapsed="false"/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33" width="16.56"/>
    <col collapsed="false" customWidth="true" hidden="false" outlineLevel="0" max="4" min="4" style="33" width="15.85"/>
    <col collapsed="false" customWidth="true" hidden="false" outlineLevel="0" max="6" min="5" style="33" width="14.7"/>
    <col collapsed="false" customWidth="true" hidden="false" outlineLevel="0" max="7" min="7" style="33" width="21.56"/>
    <col collapsed="false" customWidth="true" hidden="false" outlineLevel="0" max="8" min="8" style="33" width="12.7"/>
  </cols>
  <sheetData>
    <row r="1" customFormat="false" ht="17.25" hidden="false" customHeight="true" outlineLevel="0" collapsed="false">
      <c r="E1" s="308" t="s">
        <v>338</v>
      </c>
      <c r="F1" s="308"/>
    </row>
    <row r="2" customFormat="false" ht="50.25" hidden="false" customHeight="true" outlineLevel="0" collapsed="false">
      <c r="A2" s="309" t="s">
        <v>339</v>
      </c>
      <c r="B2" s="310" t="s">
        <v>340</v>
      </c>
      <c r="C2" s="310" t="s">
        <v>341</v>
      </c>
      <c r="D2" s="310" t="s">
        <v>281</v>
      </c>
      <c r="E2" s="311" t="s">
        <v>342</v>
      </c>
      <c r="F2" s="312" t="s">
        <v>343</v>
      </c>
    </row>
    <row r="3" customFormat="false" ht="24.95" hidden="false" customHeight="true" outlineLevel="0" collapsed="false">
      <c r="A3" s="313" t="s">
        <v>344</v>
      </c>
      <c r="B3" s="314" t="n">
        <v>261714079</v>
      </c>
      <c r="C3" s="315" t="n">
        <v>67429542</v>
      </c>
      <c r="D3" s="314" t="n">
        <v>39597843</v>
      </c>
      <c r="E3" s="316" t="n">
        <v>27667</v>
      </c>
      <c r="F3" s="317" t="n">
        <f aca="false">SUM(B3:E3)</f>
        <v>368769131</v>
      </c>
    </row>
    <row r="4" customFormat="false" ht="24.95" hidden="false" customHeight="true" outlineLevel="0" collapsed="false">
      <c r="A4" s="318" t="s">
        <v>191</v>
      </c>
      <c r="B4" s="319" t="n">
        <f aca="false">B3/F3</f>
        <v>0.709696276069268</v>
      </c>
      <c r="C4" s="320" t="n">
        <f aca="false">C3/F3</f>
        <v>0.18285028851832</v>
      </c>
      <c r="D4" s="320" t="n">
        <f aca="false">D3/F3</f>
        <v>0.107378410152232</v>
      </c>
      <c r="E4" s="320" t="n">
        <f aca="false">E3/F3</f>
        <v>7.50252601810101E-005</v>
      </c>
      <c r="F4" s="320" t="n">
        <f aca="false">SUM(B4:E4)</f>
        <v>1</v>
      </c>
    </row>
    <row r="5" s="323" customFormat="true" ht="24.95" hidden="false" customHeight="true" outlineLevel="0" collapsed="false">
      <c r="A5" s="313" t="s">
        <v>345</v>
      </c>
      <c r="B5" s="321" t="n">
        <v>62754182</v>
      </c>
      <c r="C5" s="217" t="n">
        <v>252098884</v>
      </c>
      <c r="D5" s="217" t="n">
        <v>0</v>
      </c>
      <c r="E5" s="217" t="n">
        <v>11325</v>
      </c>
      <c r="F5" s="322" t="n">
        <f aca="false">SUM(B5:E5)</f>
        <v>314864391</v>
      </c>
      <c r="G5" s="282"/>
      <c r="H5" s="282"/>
    </row>
    <row r="6" customFormat="false" ht="24.95" hidden="false" customHeight="true" outlineLevel="0" collapsed="false">
      <c r="A6" s="318" t="s">
        <v>191</v>
      </c>
      <c r="B6" s="319" t="n">
        <f aca="false">B5/F5</f>
        <v>0.199305427332365</v>
      </c>
      <c r="C6" s="320" t="n">
        <f aca="false">C5/F5</f>
        <v>0.800658604802345</v>
      </c>
      <c r="D6" s="320" t="n">
        <f aca="false">D5/F5</f>
        <v>0</v>
      </c>
      <c r="E6" s="320" t="n">
        <f aca="false">E5/F5</f>
        <v>3.59678652896637E-005</v>
      </c>
      <c r="F6" s="320" t="n">
        <f aca="false">SUM(B6:E6)</f>
        <v>1</v>
      </c>
    </row>
    <row r="7" s="323" customFormat="true" ht="24.95" hidden="false" customHeight="true" outlineLevel="0" collapsed="false">
      <c r="A7" s="313" t="s">
        <v>346</v>
      </c>
      <c r="B7" s="324" t="n">
        <v>204269537</v>
      </c>
      <c r="C7" s="316" t="n">
        <v>30299760</v>
      </c>
      <c r="D7" s="316" t="n">
        <v>81051886</v>
      </c>
      <c r="E7" s="316" t="n">
        <v>26667</v>
      </c>
      <c r="F7" s="317" t="n">
        <f aca="false">SUM(B7:E7)</f>
        <v>315647850</v>
      </c>
      <c r="G7" s="282"/>
      <c r="H7" s="282"/>
    </row>
    <row r="8" customFormat="false" ht="24.95" hidden="false" customHeight="true" outlineLevel="0" collapsed="false">
      <c r="A8" s="318" t="s">
        <v>191</v>
      </c>
      <c r="B8" s="319" t="n">
        <f aca="false">B7/F7</f>
        <v>0.647143761631831</v>
      </c>
      <c r="C8" s="319" t="n">
        <f aca="false">C7/F7</f>
        <v>0.0959922901423216</v>
      </c>
      <c r="D8" s="319" t="n">
        <f aca="false">D7/F7</f>
        <v>0.25677946483716</v>
      </c>
      <c r="E8" s="319" t="n">
        <f aca="false">E7/F7</f>
        <v>8.44833886877417E-005</v>
      </c>
      <c r="F8" s="320" t="n">
        <f aca="false">SUM(B8:E8)</f>
        <v>1</v>
      </c>
    </row>
    <row r="9" customFormat="false" ht="24.95" hidden="false" customHeight="true" outlineLevel="0" collapsed="false">
      <c r="A9" s="313" t="s">
        <v>347</v>
      </c>
      <c r="B9" s="324" t="n">
        <f aca="false">B5+B7</f>
        <v>267023719</v>
      </c>
      <c r="C9" s="324" t="n">
        <f aca="false">C5+C7</f>
        <v>282398644</v>
      </c>
      <c r="D9" s="324" t="n">
        <f aca="false">D5+D7</f>
        <v>81051886</v>
      </c>
      <c r="E9" s="324" t="n">
        <f aca="false">E5+E7</f>
        <v>37992</v>
      </c>
      <c r="F9" s="324" t="n">
        <f aca="false">F5+F7</f>
        <v>630512241</v>
      </c>
      <c r="G9" s="325" t="n">
        <f aca="false">F9-E9</f>
        <v>630474249</v>
      </c>
    </row>
    <row r="10" customFormat="false" ht="24.95" hidden="false" customHeight="true" outlineLevel="0" collapsed="false">
      <c r="A10" s="318" t="s">
        <v>191</v>
      </c>
      <c r="B10" s="319" t="n">
        <f aca="false">B9/F9</f>
        <v>0.423502830930764</v>
      </c>
      <c r="C10" s="320" t="n">
        <f aca="false">C9/F9</f>
        <v>0.447887646958467</v>
      </c>
      <c r="D10" s="320" t="n">
        <f aca="false">D9/F9</f>
        <v>0.128549266341682</v>
      </c>
      <c r="E10" s="320" t="n">
        <f aca="false">E9/F9</f>
        <v>6.02557690866465E-005</v>
      </c>
      <c r="F10" s="320" t="n">
        <f aca="false">SUM(B10:E10)</f>
        <v>1</v>
      </c>
    </row>
    <row r="11" s="323" customFormat="true" ht="24.95" hidden="false" customHeight="true" outlineLevel="0" collapsed="false">
      <c r="A11" s="313" t="s">
        <v>348</v>
      </c>
      <c r="B11" s="321" t="n">
        <v>252502237</v>
      </c>
      <c r="C11" s="217" t="n">
        <v>53726303</v>
      </c>
      <c r="D11" s="217" t="n">
        <v>0</v>
      </c>
      <c r="E11" s="217" t="n">
        <f aca="false">4812-1120470+3282515</f>
        <v>2166857</v>
      </c>
      <c r="F11" s="322" t="n">
        <f aca="false">SUM(B11:E11)</f>
        <v>308395397</v>
      </c>
      <c r="G11" s="282"/>
      <c r="H11" s="282"/>
    </row>
    <row r="12" customFormat="false" ht="24.95" hidden="false" customHeight="true" outlineLevel="0" collapsed="false">
      <c r="A12" s="318" t="s">
        <v>191</v>
      </c>
      <c r="B12" s="319" t="n">
        <f aca="false">B11/F11</f>
        <v>0.818761367569958</v>
      </c>
      <c r="C12" s="320" t="n">
        <f aca="false">C11/F11</f>
        <v>0.17421240239847</v>
      </c>
      <c r="D12" s="320" t="n">
        <f aca="false">D11/F11</f>
        <v>0</v>
      </c>
      <c r="E12" s="320" t="n">
        <f aca="false">E11/F11</f>
        <v>0.0070262300315721</v>
      </c>
      <c r="F12" s="320" t="n">
        <f aca="false">SUM(B12:E12)</f>
        <v>1</v>
      </c>
    </row>
    <row r="13" s="323" customFormat="true" ht="24.95" hidden="false" customHeight="true" outlineLevel="0" collapsed="false">
      <c r="A13" s="313" t="s">
        <v>349</v>
      </c>
      <c r="B13" s="324" t="n">
        <v>248067782</v>
      </c>
      <c r="C13" s="316" t="n">
        <v>33311219</v>
      </c>
      <c r="D13" s="316" t="n">
        <v>27715541</v>
      </c>
      <c r="E13" s="316" t="n">
        <f aca="false">22479+3015061-3328147</f>
        <v>-290607</v>
      </c>
      <c r="F13" s="317" t="n">
        <f aca="false">SUM(B13:E13)</f>
        <v>308803935</v>
      </c>
      <c r="G13" s="282"/>
      <c r="H13" s="282"/>
    </row>
    <row r="14" customFormat="false" ht="24.95" hidden="false" customHeight="true" outlineLevel="0" collapsed="false">
      <c r="A14" s="318" t="s">
        <v>191</v>
      </c>
      <c r="B14" s="319" t="n">
        <f aca="false">B13/F13</f>
        <v>0.803318073003183</v>
      </c>
      <c r="C14" s="319" t="n">
        <f aca="false">C13/F13</f>
        <v>0.107871743927097</v>
      </c>
      <c r="D14" s="319" t="n">
        <f aca="false">D13/F13</f>
        <v>0.0897512559223055</v>
      </c>
      <c r="E14" s="319" t="n">
        <f aca="false">E13/F13</f>
        <v>-0.00094107285258525</v>
      </c>
      <c r="F14" s="320" t="n">
        <f aca="false">SUM(B14:E14)</f>
        <v>1</v>
      </c>
    </row>
    <row r="15" customFormat="false" ht="24.95" hidden="false" customHeight="true" outlineLevel="0" collapsed="false">
      <c r="A15" s="313" t="s">
        <v>350</v>
      </c>
      <c r="B15" s="324" t="n">
        <f aca="false">B11+B13</f>
        <v>500570019</v>
      </c>
      <c r="C15" s="324" t="n">
        <f aca="false">C11+C13</f>
        <v>87037522</v>
      </c>
      <c r="D15" s="324" t="n">
        <f aca="false">D11+D13</f>
        <v>27715541</v>
      </c>
      <c r="E15" s="324" t="n">
        <f aca="false">E11+E13</f>
        <v>1876250</v>
      </c>
      <c r="F15" s="324" t="n">
        <f aca="false">F11+F13</f>
        <v>617199332</v>
      </c>
      <c r="G15" s="325" t="n">
        <f aca="false">F15-E15</f>
        <v>615323082</v>
      </c>
    </row>
    <row r="16" customFormat="false" ht="24.95" hidden="false" customHeight="true" outlineLevel="0" collapsed="false">
      <c r="A16" s="318" t="s">
        <v>191</v>
      </c>
      <c r="B16" s="319" t="n">
        <f aca="false">B15/F15</f>
        <v>0.811034609156058</v>
      </c>
      <c r="C16" s="320" t="n">
        <f aca="false">C15/F15</f>
        <v>0.141020116982239</v>
      </c>
      <c r="D16" s="320" t="n">
        <f aca="false">D15/F15</f>
        <v>0.0449053321399253</v>
      </c>
      <c r="E16" s="320" t="n">
        <f aca="false">E15/F15</f>
        <v>0.0030399417217775</v>
      </c>
      <c r="F16" s="320" t="n">
        <f aca="false">SUM(B16:E16)</f>
        <v>1</v>
      </c>
    </row>
    <row r="17" s="323" customFormat="true" ht="24.95" hidden="false" customHeight="true" outlineLevel="0" collapsed="false">
      <c r="A17" s="313" t="s">
        <v>351</v>
      </c>
      <c r="B17" s="321" t="n">
        <v>257811282</v>
      </c>
      <c r="C17" s="217" t="n">
        <v>48678352</v>
      </c>
      <c r="D17" s="217" t="n">
        <v>0</v>
      </c>
      <c r="E17" s="217" t="n">
        <v>427</v>
      </c>
      <c r="F17" s="322" t="n">
        <f aca="false">SUM(B17:E17)</f>
        <v>306490061</v>
      </c>
      <c r="G17" s="282"/>
      <c r="H17" s="282"/>
    </row>
    <row r="18" customFormat="false" ht="24.95" hidden="false" customHeight="true" outlineLevel="0" collapsed="false">
      <c r="A18" s="318" t="s">
        <v>191</v>
      </c>
      <c r="B18" s="319" t="n">
        <f aca="false">B17/F17</f>
        <v>0.841173384738241</v>
      </c>
      <c r="C18" s="320" t="n">
        <f aca="false">C17/F17</f>
        <v>0.158825222068131</v>
      </c>
      <c r="D18" s="320" t="n">
        <f aca="false">D17/F17</f>
        <v>0</v>
      </c>
      <c r="E18" s="320" t="n">
        <f aca="false">E17/F17</f>
        <v>1.39319362790038E-006</v>
      </c>
      <c r="F18" s="320" t="n">
        <f aca="false">SUM(B18:E18)</f>
        <v>1</v>
      </c>
    </row>
    <row r="19" s="323" customFormat="true" ht="24.95" hidden="false" customHeight="true" outlineLevel="0" collapsed="false">
      <c r="A19" s="313" t="s">
        <v>352</v>
      </c>
      <c r="B19" s="324" t="n">
        <v>218376597</v>
      </c>
      <c r="C19" s="316" t="n">
        <v>19768550</v>
      </c>
      <c r="D19" s="316" t="n">
        <v>70427464</v>
      </c>
      <c r="E19" s="316" t="n">
        <v>24910</v>
      </c>
      <c r="F19" s="317" t="n">
        <f aca="false">SUM(B19:E19)</f>
        <v>308597521</v>
      </c>
      <c r="G19" s="282"/>
      <c r="H19" s="282"/>
    </row>
    <row r="20" customFormat="false" ht="24.95" hidden="false" customHeight="true" outlineLevel="0" collapsed="false">
      <c r="A20" s="318" t="s">
        <v>191</v>
      </c>
      <c r="B20" s="319" t="n">
        <f aca="false">B19/F19</f>
        <v>0.707642097358261</v>
      </c>
      <c r="C20" s="319" t="n">
        <f aca="false">C19/F19</f>
        <v>0.0640593285906532</v>
      </c>
      <c r="D20" s="319" t="n">
        <f aca="false">D19/F19</f>
        <v>0.228217854024822</v>
      </c>
      <c r="E20" s="319" t="n">
        <f aca="false">E19/F19</f>
        <v>8.0720026263594E-005</v>
      </c>
      <c r="F20" s="320" t="n">
        <f aca="false">SUM(B20:E20)</f>
        <v>1</v>
      </c>
    </row>
    <row r="21" customFormat="false" ht="24.95" hidden="false" customHeight="true" outlineLevel="0" collapsed="false">
      <c r="A21" s="313" t="s">
        <v>353</v>
      </c>
      <c r="B21" s="324" t="n">
        <f aca="false">B17+B19</f>
        <v>476187879</v>
      </c>
      <c r="C21" s="324" t="n">
        <f aca="false">C17+C19</f>
        <v>68446902</v>
      </c>
      <c r="D21" s="324" t="n">
        <f aca="false">D17+D19</f>
        <v>70427464</v>
      </c>
      <c r="E21" s="324" t="n">
        <f aca="false">E17+E19</f>
        <v>25337</v>
      </c>
      <c r="F21" s="324" t="n">
        <f aca="false">F17+F19</f>
        <v>615087582</v>
      </c>
      <c r="G21" s="325" t="n">
        <f aca="false">F21-E21</f>
        <v>615062245</v>
      </c>
    </row>
    <row r="22" customFormat="false" ht="24.95" hidden="false" customHeight="true" outlineLevel="0" collapsed="false">
      <c r="A22" s="318" t="s">
        <v>191</v>
      </c>
      <c r="B22" s="319" t="n">
        <f aca="false">B21/F21</f>
        <v>0.774178983506125</v>
      </c>
      <c r="C22" s="320" t="n">
        <f aca="false">C21/F21</f>
        <v>0.111279928262314</v>
      </c>
      <c r="D22" s="320" t="n">
        <f aca="false">D21/F21</f>
        <v>0.114499895723793</v>
      </c>
      <c r="E22" s="320" t="n">
        <f aca="false">E21/F21</f>
        <v>4.11925077687554E-005</v>
      </c>
      <c r="F22" s="320" t="n">
        <f aca="false">SUM(B22:E22)</f>
        <v>1</v>
      </c>
    </row>
    <row r="23" s="323" customFormat="true" ht="24.95" hidden="false" customHeight="true" outlineLevel="0" collapsed="false">
      <c r="A23" s="313" t="s">
        <v>354</v>
      </c>
      <c r="B23" s="321" t="n">
        <v>264475692</v>
      </c>
      <c r="C23" s="217" t="n">
        <v>49773723</v>
      </c>
      <c r="D23" s="217" t="n">
        <v>0</v>
      </c>
      <c r="E23" s="217" t="n">
        <v>3534</v>
      </c>
      <c r="F23" s="322" t="n">
        <f aca="false">SUM(B23:E23)</f>
        <v>314252949</v>
      </c>
      <c r="G23" s="282"/>
      <c r="H23" s="282"/>
    </row>
    <row r="24" customFormat="false" ht="24.95" hidden="false" customHeight="true" outlineLevel="0" collapsed="false">
      <c r="A24" s="318" t="s">
        <v>191</v>
      </c>
      <c r="B24" s="319" t="n">
        <f aca="false">B23/F23</f>
        <v>0.841601305068421</v>
      </c>
      <c r="C24" s="320" t="n">
        <f aca="false">C23/F23</f>
        <v>0.158387449213722</v>
      </c>
      <c r="D24" s="320" t="n">
        <f aca="false">D23/F23</f>
        <v>0</v>
      </c>
      <c r="E24" s="320" t="n">
        <f aca="false">E23/F23</f>
        <v>1.12457178564138E-005</v>
      </c>
      <c r="F24" s="320" t="n">
        <f aca="false">SUM(B24:E24)</f>
        <v>1</v>
      </c>
    </row>
    <row r="25" s="323" customFormat="true" ht="24.95" hidden="false" customHeight="true" outlineLevel="0" collapsed="false">
      <c r="A25" s="313" t="s">
        <v>355</v>
      </c>
      <c r="B25" s="324" t="n">
        <v>229720833</v>
      </c>
      <c r="C25" s="316" t="n">
        <v>22148433</v>
      </c>
      <c r="D25" s="316" t="n">
        <v>64898713</v>
      </c>
      <c r="E25" s="316" t="n">
        <v>27977</v>
      </c>
      <c r="F25" s="317" t="n">
        <f aca="false">SUM(B25:E25)</f>
        <v>316795956</v>
      </c>
      <c r="G25" s="282"/>
      <c r="H25" s="282"/>
    </row>
    <row r="26" customFormat="false" ht="24.95" hidden="false" customHeight="true" outlineLevel="0" collapsed="false">
      <c r="A26" s="318" t="s">
        <v>191</v>
      </c>
      <c r="B26" s="319" t="n">
        <f aca="false">B25/F25</f>
        <v>0.72513814854379</v>
      </c>
      <c r="C26" s="319" t="n">
        <f aca="false">C25/F25</f>
        <v>0.0699138754157582</v>
      </c>
      <c r="D26" s="319" t="n">
        <f aca="false">D25/F25</f>
        <v>0.204859663675757</v>
      </c>
      <c r="E26" s="319" t="n">
        <f aca="false">E25/F25</f>
        <v>8.83123646944534E-005</v>
      </c>
      <c r="F26" s="320" t="n">
        <f aca="false">SUM(B26:E26)</f>
        <v>1</v>
      </c>
    </row>
    <row r="27" customFormat="false" ht="24.95" hidden="false" customHeight="true" outlineLevel="0" collapsed="false">
      <c r="A27" s="313" t="s">
        <v>356</v>
      </c>
      <c r="B27" s="324" t="n">
        <f aca="false">B23+B25</f>
        <v>494196525</v>
      </c>
      <c r="C27" s="324" t="n">
        <f aca="false">C23+C25</f>
        <v>71922156</v>
      </c>
      <c r="D27" s="324" t="n">
        <f aca="false">D23+D25</f>
        <v>64898713</v>
      </c>
      <c r="E27" s="324" t="n">
        <f aca="false">E23+E25</f>
        <v>31511</v>
      </c>
      <c r="F27" s="324" t="n">
        <f aca="false">F23+F25</f>
        <v>631048905</v>
      </c>
      <c r="G27" s="325" t="n">
        <f aca="false">F27-E27</f>
        <v>631017394</v>
      </c>
    </row>
    <row r="28" customFormat="false" ht="24.95" hidden="false" customHeight="true" outlineLevel="0" collapsed="false">
      <c r="A28" s="318" t="s">
        <v>191</v>
      </c>
      <c r="B28" s="319" t="n">
        <f aca="false">B27/F27</f>
        <v>0.783135064627043</v>
      </c>
      <c r="C28" s="320" t="n">
        <f aca="false">C27/F27</f>
        <v>0.113972396481696</v>
      </c>
      <c r="D28" s="320" t="n">
        <f aca="false">D27/F27</f>
        <v>0.102842604568025</v>
      </c>
      <c r="E28" s="320" t="n">
        <f aca="false">E27/F27</f>
        <v>4.99343232360097E-005</v>
      </c>
      <c r="F28" s="320" t="n">
        <f aca="false">SUM(B28:E28)</f>
        <v>1</v>
      </c>
    </row>
  </sheetData>
  <mergeCells count="1">
    <mergeCell ref="E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33" width="28.99"/>
    <col collapsed="false" customWidth="true" hidden="false" outlineLevel="0" max="3" min="3" style="0" width="12.7"/>
    <col collapsed="false" customWidth="true" hidden="false" outlineLevel="0" max="6" min="5" style="33" width="9.14"/>
  </cols>
  <sheetData>
    <row r="1" customFormat="false" ht="30.75" hidden="false" customHeight="true" outlineLevel="0" collapsed="false">
      <c r="A1" s="326" t="s">
        <v>357</v>
      </c>
      <c r="B1" s="327"/>
      <c r="C1" s="326"/>
    </row>
    <row r="2" customFormat="false" ht="25.5" hidden="false" customHeight="false" outlineLevel="0" collapsed="false">
      <c r="A2" s="38"/>
      <c r="B2" s="328" t="s">
        <v>358</v>
      </c>
    </row>
    <row r="3" customFormat="false" ht="12.75" hidden="false" customHeight="false" outlineLevel="0" collapsed="false">
      <c r="B3" s="329" t="s">
        <v>359</v>
      </c>
    </row>
    <row r="4" customFormat="false" ht="12.75" hidden="false" customHeight="false" outlineLevel="0" collapsed="false">
      <c r="A4" s="67" t="s">
        <v>360</v>
      </c>
      <c r="B4" s="64"/>
    </row>
    <row r="5" customFormat="false" ht="12.75" hidden="false" customHeight="false" outlineLevel="0" collapsed="false">
      <c r="A5" s="38" t="s">
        <v>279</v>
      </c>
      <c r="B5" s="33" t="n">
        <v>284183</v>
      </c>
    </row>
    <row r="6" customFormat="false" ht="7.5" hidden="false" customHeight="true" outlineLevel="0" collapsed="false">
      <c r="A6" s="38"/>
    </row>
    <row r="7" customFormat="false" ht="12.75" hidden="false" customHeight="false" outlineLevel="0" collapsed="false">
      <c r="A7" s="38" t="s">
        <v>361</v>
      </c>
      <c r="B7" s="33" t="n">
        <v>71630</v>
      </c>
    </row>
    <row r="8" customFormat="false" ht="6.75" hidden="false" customHeight="true" outlineLevel="0" collapsed="false">
      <c r="A8" s="38"/>
    </row>
    <row r="9" customFormat="false" ht="12.75" hidden="false" customHeight="false" outlineLevel="0" collapsed="false">
      <c r="A9" s="38" t="s">
        <v>362</v>
      </c>
      <c r="B9" s="33" t="n">
        <v>522429</v>
      </c>
    </row>
    <row r="10" customFormat="false" ht="7.5" hidden="false" customHeight="true" outlineLevel="0" collapsed="false">
      <c r="A10" s="38"/>
    </row>
    <row r="11" customFormat="false" ht="25.5" hidden="false" customHeight="false" outlineLevel="0" collapsed="false">
      <c r="A11" s="330" t="s">
        <v>363</v>
      </c>
      <c r="B11" s="33" t="n">
        <v>2609</v>
      </c>
    </row>
    <row r="12" customFormat="false" ht="7.5" hidden="false" customHeight="true" outlineLevel="0" collapsed="false">
      <c r="A12" s="330"/>
    </row>
    <row r="13" customFormat="false" ht="12.75" hidden="false" customHeight="false" outlineLevel="0" collapsed="false">
      <c r="A13" s="38" t="s">
        <v>364</v>
      </c>
      <c r="B13" s="33" t="n">
        <v>2285</v>
      </c>
    </row>
    <row r="14" customFormat="false" ht="7.5" hidden="false" customHeight="true" outlineLevel="0" collapsed="false">
      <c r="A14" s="38"/>
    </row>
    <row r="15" customFormat="false" ht="12.75" hidden="false" customHeight="false" outlineLevel="0" collapsed="false">
      <c r="A15" s="67" t="s">
        <v>110</v>
      </c>
      <c r="B15" s="66" t="n">
        <f aca="false">SUM(B5:B14)</f>
        <v>883136</v>
      </c>
    </row>
    <row r="18" customFormat="false" ht="24.75" hidden="false" customHeight="true" outlineLevel="0" collapsed="false">
      <c r="A18" s="326" t="s">
        <v>365</v>
      </c>
    </row>
    <row r="19" customFormat="false" ht="38.25" hidden="false" customHeight="false" outlineLevel="0" collapsed="false">
      <c r="A19" s="331" t="s">
        <v>366</v>
      </c>
      <c r="B19" s="33" t="n">
        <v>218000</v>
      </c>
    </row>
    <row r="20" customFormat="false" ht="9.75" hidden="false" customHeight="true" outlineLevel="0" collapsed="false">
      <c r="A20" s="331"/>
    </row>
    <row r="21" customFormat="false" ht="12.75" hidden="false" customHeight="false" outlineLevel="0" collapsed="false">
      <c r="A21" s="332" t="s">
        <v>367</v>
      </c>
      <c r="B21" s="33" t="n">
        <v>65000</v>
      </c>
    </row>
    <row r="23" customFormat="false" ht="12.75" hidden="false" customHeight="false" outlineLevel="0" collapsed="false">
      <c r="A23" s="38" t="s">
        <v>368</v>
      </c>
      <c r="B23" s="33" t="n">
        <v>49000</v>
      </c>
    </row>
    <row r="25" customFormat="false" ht="12.75" hidden="false" customHeight="false" outlineLevel="0" collapsed="false">
      <c r="A25" s="67" t="s">
        <v>369</v>
      </c>
      <c r="B25" s="66" t="n">
        <f aca="false">SUM(B19:B24)</f>
        <v>332000</v>
      </c>
    </row>
    <row r="27" customFormat="false" ht="12.75" hidden="false" customHeight="false" outlineLevel="0" collapsed="false">
      <c r="A27" s="67" t="s">
        <v>370</v>
      </c>
      <c r="B27" s="66" t="n">
        <f aca="false">B15-B25</f>
        <v>55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290" activeCellId="0" sqref="A1:IV16384"/>
    </sheetView>
  </sheetViews>
  <sheetFormatPr defaultColWidth="21.2812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35.7"/>
    <col collapsed="false" customWidth="true" hidden="false" outlineLevel="0" max="6" min="3" style="33" width="20.7"/>
  </cols>
  <sheetData>
    <row r="1" customFormat="false" ht="12.75" hidden="false" customHeight="false" outlineLevel="0" collapsed="false">
      <c r="A1" s="34"/>
      <c r="B1" s="34"/>
      <c r="F1" s="34"/>
    </row>
    <row r="3" customFormat="false" ht="12.75" hidden="false" customHeight="false" outlineLevel="0" collapsed="false">
      <c r="B3" s="34"/>
    </row>
    <row r="4" customFormat="false" ht="12.75" hidden="false" customHeight="false" outlineLevel="0" collapsed="false">
      <c r="A4" s="35"/>
      <c r="B4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9" customFormat="false" ht="12.75" hidden="false" customHeight="false" outlineLevel="0" collapsed="false">
      <c r="A9" s="36"/>
      <c r="B9" s="36"/>
      <c r="C9" s="37"/>
      <c r="D9" s="37"/>
      <c r="E9" s="37"/>
      <c r="F9" s="37"/>
    </row>
    <row r="10" customFormat="false" ht="12.75" hidden="false" customHeight="false" outlineLevel="0" collapsed="false">
      <c r="A10" s="36"/>
      <c r="B10" s="36"/>
      <c r="C10" s="37"/>
      <c r="D10" s="37"/>
      <c r="E10" s="37"/>
      <c r="F10" s="37"/>
    </row>
    <row r="12" customFormat="false" ht="12.75" hidden="false" customHeight="false" outlineLevel="0" collapsed="false">
      <c r="A12" s="36"/>
      <c r="B12" s="36"/>
      <c r="C12" s="37"/>
      <c r="D12" s="37"/>
      <c r="E12" s="37"/>
      <c r="F12" s="37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  <c r="B14" s="36"/>
      <c r="C14" s="37"/>
      <c r="D14" s="37"/>
      <c r="E14" s="37"/>
      <c r="F14" s="37"/>
    </row>
    <row r="15" customFormat="false" ht="12.75" hidden="false" customHeight="false" outlineLevel="0" collapsed="false">
      <c r="A15" s="36"/>
      <c r="B15" s="36"/>
      <c r="C15" s="37"/>
      <c r="D15" s="37"/>
      <c r="E15" s="37"/>
      <c r="F15" s="37"/>
    </row>
    <row r="16" customFormat="false" ht="12.75" hidden="false" customHeight="false" outlineLevel="0" collapsed="false">
      <c r="A16" s="36"/>
      <c r="B16" s="36"/>
      <c r="C16" s="37"/>
      <c r="D16" s="37"/>
      <c r="E16" s="37"/>
      <c r="F16" s="37"/>
    </row>
    <row r="17" customFormat="false" ht="12.75" hidden="false" customHeight="false" outlineLevel="0" collapsed="false">
      <c r="A17" s="36"/>
      <c r="B17" s="36"/>
      <c r="C17" s="37"/>
      <c r="D17" s="37"/>
      <c r="E17" s="37"/>
      <c r="F17" s="37"/>
    </row>
    <row r="18" customFormat="false" ht="12.75" hidden="false" customHeight="false" outlineLevel="0" collapsed="false">
      <c r="A18" s="36"/>
      <c r="B18" s="36"/>
      <c r="C18" s="37"/>
      <c r="D18" s="37"/>
      <c r="E18" s="37"/>
      <c r="F18" s="37"/>
    </row>
    <row r="19" customFormat="false" ht="12.75" hidden="false" customHeight="false" outlineLevel="0" collapsed="false">
      <c r="A19" s="36"/>
      <c r="B19" s="36"/>
      <c r="C19" s="37"/>
      <c r="D19" s="37"/>
      <c r="E19" s="37"/>
      <c r="F19" s="37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/>
    </row>
    <row r="22" customFormat="false" ht="12.75" hidden="false" customHeight="false" outlineLevel="0" collapsed="false">
      <c r="A22" s="36"/>
      <c r="B22" s="36"/>
      <c r="C22" s="37"/>
      <c r="D22" s="37"/>
      <c r="E22" s="37"/>
      <c r="F22" s="37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  <c r="B24" s="36"/>
      <c r="C24" s="37"/>
      <c r="D24" s="37"/>
      <c r="E24" s="37"/>
      <c r="F24" s="37"/>
    </row>
    <row r="25" customFormat="false" ht="12.75" hidden="false" customHeight="false" outlineLevel="0" collapsed="false">
      <c r="A25" s="36"/>
      <c r="B25" s="36"/>
      <c r="C25" s="37"/>
      <c r="D25" s="37"/>
      <c r="E25" s="37"/>
      <c r="F25" s="37"/>
    </row>
    <row r="26" customFormat="false" ht="12.75" hidden="false" customHeight="false" outlineLevel="0" collapsed="false">
      <c r="A26" s="36"/>
      <c r="B26" s="36"/>
      <c r="C26" s="37"/>
      <c r="D26" s="37"/>
      <c r="E26" s="37"/>
      <c r="F26" s="37"/>
    </row>
    <row r="27" customFormat="false" ht="12.75" hidden="false" customHeight="false" outlineLevel="0" collapsed="false">
      <c r="A27" s="36"/>
    </row>
    <row r="29" customFormat="false" ht="12.75" hidden="false" customHeight="false" outlineLevel="0" collapsed="false">
      <c r="B29" s="36"/>
      <c r="C29" s="37"/>
      <c r="D29" s="37"/>
      <c r="E29" s="37"/>
      <c r="F29" s="37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  <c r="B31" s="36"/>
      <c r="C31" s="37"/>
      <c r="D31" s="37"/>
      <c r="E31" s="37"/>
      <c r="F31" s="37"/>
    </row>
    <row r="32" customFormat="false" ht="12.75" hidden="false" customHeight="false" outlineLevel="0" collapsed="false">
      <c r="A32" s="36"/>
      <c r="B32" s="36"/>
      <c r="C32" s="37"/>
      <c r="D32" s="37"/>
      <c r="E32" s="37"/>
      <c r="F32" s="37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  <c r="B34" s="36"/>
      <c r="C34" s="37"/>
      <c r="D34" s="37"/>
      <c r="E34" s="37"/>
      <c r="F34" s="37"/>
    </row>
    <row r="35" customFormat="false" ht="12.75" hidden="false" customHeight="false" outlineLevel="0" collapsed="false">
      <c r="A35" s="36"/>
      <c r="B35" s="36"/>
      <c r="C35" s="37"/>
      <c r="D35" s="37"/>
      <c r="E35" s="37"/>
      <c r="F35" s="37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  <c r="B37" s="36"/>
      <c r="C37" s="37"/>
      <c r="D37" s="37"/>
      <c r="E37" s="37"/>
      <c r="F37" s="37"/>
    </row>
    <row r="38" customFormat="false" ht="12.75" hidden="false" customHeight="false" outlineLevel="0" collapsed="false">
      <c r="A38" s="36"/>
      <c r="B38" s="36"/>
      <c r="C38" s="37"/>
      <c r="D38" s="37"/>
      <c r="E38" s="37"/>
      <c r="F38" s="37"/>
    </row>
    <row r="39" customFormat="false" ht="12.75" hidden="false" customHeight="false" outlineLevel="0" collapsed="false">
      <c r="A39" s="36"/>
      <c r="B39" s="36"/>
      <c r="C39" s="37"/>
      <c r="D39" s="37"/>
      <c r="E39" s="37"/>
      <c r="F39" s="37"/>
    </row>
    <row r="40" customFormat="false" ht="12.75" hidden="false" customHeight="false" outlineLevel="0" collapsed="false">
      <c r="A40" s="36"/>
      <c r="B40" s="36"/>
      <c r="C40" s="37"/>
      <c r="D40" s="37"/>
      <c r="E40" s="37"/>
      <c r="F40" s="37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  <c r="B42" s="36"/>
      <c r="C42" s="37"/>
      <c r="D42" s="37"/>
      <c r="E42" s="37"/>
      <c r="F42" s="37"/>
      <c r="G42" s="33"/>
    </row>
    <row r="43" customFormat="false" ht="12.75" hidden="false" customHeight="false" outlineLevel="0" collapsed="false">
      <c r="A43" s="36"/>
      <c r="B43" s="36"/>
      <c r="C43" s="37"/>
      <c r="D43" s="37"/>
      <c r="E43" s="37"/>
      <c r="F43" s="37"/>
    </row>
    <row r="44" customFormat="false" ht="12.75" hidden="false" customHeight="false" outlineLevel="0" collapsed="false">
      <c r="A44" s="36"/>
      <c r="B44" s="36"/>
      <c r="C44" s="37"/>
      <c r="D44" s="37"/>
      <c r="E44" s="37"/>
      <c r="F44" s="37"/>
    </row>
    <row r="45" customFormat="false" ht="12.75" hidden="false" customHeight="false" outlineLevel="0" collapsed="false">
      <c r="A45" s="36"/>
      <c r="B45" s="36"/>
      <c r="C45" s="37"/>
      <c r="D45" s="37"/>
      <c r="E45" s="37"/>
      <c r="F45" s="37"/>
    </row>
    <row r="46" customFormat="false" ht="12.75" hidden="false" customHeight="false" outlineLevel="0" collapsed="false">
      <c r="A46" s="36"/>
      <c r="B46" s="36"/>
      <c r="C46" s="37"/>
      <c r="D46" s="37"/>
      <c r="E46" s="37"/>
      <c r="F46" s="37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  <c r="B48" s="36"/>
      <c r="C48" s="37"/>
      <c r="D48" s="37"/>
      <c r="E48" s="37"/>
      <c r="F48" s="37"/>
    </row>
    <row r="49" customFormat="false" ht="12.75" hidden="false" customHeight="false" outlineLevel="0" collapsed="false">
      <c r="A49" s="36"/>
      <c r="B49" s="36"/>
      <c r="C49" s="37"/>
      <c r="D49" s="37"/>
      <c r="E49" s="37"/>
      <c r="F49" s="37"/>
    </row>
    <row r="50" customFormat="false" ht="12.75" hidden="false" customHeight="false" outlineLevel="0" collapsed="false">
      <c r="A50" s="36"/>
      <c r="B50" s="36"/>
      <c r="C50" s="37"/>
      <c r="D50" s="37"/>
      <c r="E50" s="37"/>
      <c r="F50" s="37"/>
    </row>
    <row r="51" customFormat="false" ht="12.75" hidden="false" customHeight="false" outlineLevel="0" collapsed="false">
      <c r="A51" s="36"/>
      <c r="B51" s="36"/>
      <c r="C51" s="37"/>
      <c r="D51" s="37"/>
      <c r="E51" s="37"/>
      <c r="F51" s="37"/>
    </row>
    <row r="53" customFormat="false" ht="12.75" hidden="false" customHeight="false" outlineLevel="0" collapsed="false">
      <c r="A53" s="36"/>
      <c r="B53" s="36"/>
      <c r="C53" s="37"/>
      <c r="D53" s="37"/>
      <c r="E53" s="37"/>
      <c r="F53" s="37"/>
    </row>
    <row r="55" customFormat="false" ht="12.75" hidden="false" customHeight="false" outlineLevel="0" collapsed="false">
      <c r="A55" s="36"/>
      <c r="B55" s="36"/>
      <c r="C55" s="37"/>
      <c r="D55" s="37"/>
      <c r="E55" s="37"/>
      <c r="F55" s="37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  <c r="B57" s="36"/>
      <c r="C57" s="37"/>
      <c r="D57" s="37"/>
      <c r="E57" s="37"/>
      <c r="F57" s="37"/>
    </row>
    <row r="58" customFormat="false" ht="12.75" hidden="false" customHeight="false" outlineLevel="0" collapsed="false">
      <c r="A58" s="36"/>
      <c r="B58" s="36"/>
      <c r="C58" s="37"/>
      <c r="D58" s="37"/>
      <c r="E58" s="37"/>
      <c r="F58" s="37"/>
    </row>
    <row r="60" customFormat="false" ht="12.75" hidden="false" customHeight="false" outlineLevel="0" collapsed="false">
      <c r="A60" s="36"/>
      <c r="B60" s="36"/>
      <c r="C60" s="37"/>
      <c r="D60" s="37"/>
      <c r="E60" s="37"/>
      <c r="F60" s="37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  <c r="B62" s="36"/>
      <c r="C62" s="37"/>
      <c r="D62" s="37"/>
      <c r="E62" s="37"/>
      <c r="F62" s="37"/>
    </row>
    <row r="63" customFormat="false" ht="12.75" hidden="false" customHeight="false" outlineLevel="0" collapsed="false">
      <c r="A63" s="36"/>
      <c r="B63" s="36"/>
      <c r="C63" s="37"/>
      <c r="D63" s="37"/>
      <c r="E63" s="37"/>
      <c r="F63" s="37"/>
    </row>
    <row r="64" customFormat="false" ht="12.75" hidden="false" customHeight="false" outlineLevel="0" collapsed="false">
      <c r="A64" s="36"/>
      <c r="B64" s="36"/>
      <c r="C64" s="37"/>
      <c r="D64" s="37"/>
      <c r="E64" s="37"/>
      <c r="F64" s="37"/>
    </row>
    <row r="65" customFormat="false" ht="12.75" hidden="false" customHeight="false" outlineLevel="0" collapsed="false">
      <c r="A65" s="36"/>
      <c r="B65" s="36"/>
      <c r="C65" s="37"/>
      <c r="D65" s="37"/>
      <c r="E65" s="37"/>
      <c r="F65" s="37"/>
    </row>
    <row r="67" customFormat="false" ht="12.75" hidden="false" customHeight="false" outlineLevel="0" collapsed="false">
      <c r="A67" s="36"/>
      <c r="B67" s="36"/>
      <c r="C67" s="37"/>
      <c r="D67" s="37"/>
      <c r="E67" s="37"/>
      <c r="F67" s="37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  <c r="B69" s="36"/>
      <c r="C69" s="37"/>
      <c r="D69" s="37"/>
      <c r="E69" s="37"/>
      <c r="F69" s="37"/>
    </row>
    <row r="70" customFormat="false" ht="12.75" hidden="false" customHeight="false" outlineLevel="0" collapsed="false">
      <c r="A70" s="36"/>
      <c r="B70" s="36"/>
      <c r="C70" s="37"/>
      <c r="D70" s="37"/>
      <c r="E70" s="37"/>
      <c r="F70" s="37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  <c r="B72" s="36"/>
      <c r="C72" s="37"/>
      <c r="D72" s="37"/>
      <c r="E72" s="37"/>
      <c r="F72" s="37"/>
    </row>
    <row r="73" customFormat="false" ht="12.75" hidden="false" customHeight="false" outlineLevel="0" collapsed="false">
      <c r="A73" s="36"/>
      <c r="B73" s="36"/>
      <c r="C73" s="37"/>
      <c r="D73" s="37"/>
      <c r="E73" s="37"/>
      <c r="F73" s="37"/>
    </row>
    <row r="74" customFormat="false" ht="12.75" hidden="false" customHeight="false" outlineLevel="0" collapsed="false">
      <c r="A74" s="36"/>
      <c r="B74" s="36"/>
      <c r="C74" s="37"/>
      <c r="D74" s="37"/>
      <c r="E74" s="37"/>
      <c r="F74" s="37"/>
    </row>
    <row r="75" customFormat="false" ht="12.75" hidden="false" customHeight="false" outlineLevel="0" collapsed="false">
      <c r="A75" s="36"/>
      <c r="B75" s="36"/>
      <c r="C75" s="37"/>
      <c r="D75" s="37"/>
      <c r="E75" s="37"/>
      <c r="F75" s="37"/>
    </row>
    <row r="76" customFormat="false" ht="12.75" hidden="false" customHeight="false" outlineLevel="0" collapsed="false">
      <c r="A76" s="36"/>
      <c r="B76" s="36"/>
      <c r="C76" s="37"/>
      <c r="D76" s="37"/>
      <c r="E76" s="37"/>
      <c r="F76" s="37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  <c r="B78" s="36"/>
      <c r="C78" s="37"/>
      <c r="D78" s="37"/>
      <c r="E78" s="37"/>
      <c r="F78" s="37"/>
    </row>
    <row r="79" customFormat="false" ht="12.75" hidden="false" customHeight="false" outlineLevel="0" collapsed="false">
      <c r="A79" s="36"/>
      <c r="B79" s="36"/>
      <c r="C79" s="37"/>
      <c r="D79" s="37"/>
      <c r="E79" s="37"/>
      <c r="F79" s="37"/>
    </row>
    <row r="80" customFormat="false" ht="12.75" hidden="false" customHeight="false" outlineLevel="0" collapsed="false">
      <c r="A80" s="36"/>
      <c r="B80" s="36"/>
      <c r="C80" s="37"/>
      <c r="D80" s="37"/>
      <c r="E80" s="37"/>
      <c r="F80" s="37"/>
    </row>
    <row r="82" customFormat="false" ht="12.75" hidden="false" customHeight="false" outlineLevel="0" collapsed="false">
      <c r="A82" s="36"/>
      <c r="B82" s="36"/>
      <c r="C82" s="37"/>
      <c r="D82" s="37"/>
      <c r="E82" s="37"/>
      <c r="F82" s="37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  <c r="B84" s="36"/>
      <c r="C84" s="37"/>
      <c r="D84" s="37"/>
      <c r="E84" s="37"/>
      <c r="F84" s="37"/>
    </row>
    <row r="86" customFormat="false" ht="12.75" hidden="false" customHeight="false" outlineLevel="0" collapsed="false">
      <c r="A86" s="36"/>
      <c r="B86" s="36"/>
      <c r="C86" s="37"/>
      <c r="D86" s="37"/>
      <c r="E86" s="37"/>
      <c r="F86" s="37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  <c r="B88" s="36"/>
      <c r="C88" s="37"/>
      <c r="D88" s="37"/>
      <c r="E88" s="37"/>
      <c r="F88" s="37"/>
    </row>
    <row r="89" customFormat="false" ht="12.75" hidden="false" customHeight="false" outlineLevel="0" collapsed="false">
      <c r="A89" s="36"/>
      <c r="B89" s="36"/>
      <c r="C89" s="37"/>
      <c r="D89" s="37"/>
      <c r="E89" s="37"/>
      <c r="F89" s="37"/>
    </row>
    <row r="90" customFormat="false" ht="12.75" hidden="false" customHeight="false" outlineLevel="0" collapsed="false">
      <c r="A90" s="36"/>
    </row>
    <row r="92" customFormat="false" ht="12.75" hidden="false" customHeight="false" outlineLevel="0" collapsed="false">
      <c r="B92" s="36"/>
      <c r="C92" s="37"/>
      <c r="D92" s="37"/>
      <c r="E92" s="37"/>
      <c r="F92" s="37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B94" s="36"/>
      <c r="C94" s="37"/>
      <c r="D94" s="37"/>
      <c r="E94" s="37"/>
      <c r="F94" s="37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  <c r="B96" s="36"/>
      <c r="C96" s="37"/>
      <c r="D96" s="37"/>
      <c r="E96" s="37"/>
      <c r="F96" s="37"/>
    </row>
    <row r="97" customFormat="false" ht="12.75" hidden="false" customHeight="false" outlineLevel="0" collapsed="false">
      <c r="A97" s="36"/>
      <c r="B97" s="36"/>
      <c r="C97" s="37"/>
      <c r="D97" s="37"/>
      <c r="E97" s="37"/>
      <c r="F97" s="37"/>
    </row>
    <row r="99" customFormat="false" ht="12.75" hidden="false" customHeight="false" outlineLevel="0" collapsed="false">
      <c r="A99" s="36"/>
      <c r="B99" s="36"/>
      <c r="C99" s="37"/>
      <c r="D99" s="37"/>
      <c r="E99" s="37"/>
      <c r="F99" s="37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  <c r="B101" s="36"/>
      <c r="C101" s="37"/>
      <c r="D101" s="37"/>
      <c r="E101" s="37"/>
      <c r="F101" s="37"/>
    </row>
    <row r="102" customFormat="false" ht="12.75" hidden="false" customHeight="false" outlineLevel="0" collapsed="false">
      <c r="A102" s="36"/>
      <c r="B102" s="36"/>
      <c r="C102" s="37"/>
      <c r="D102" s="37"/>
      <c r="E102" s="37"/>
      <c r="F102" s="37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  <c r="B104" s="36"/>
      <c r="C104" s="37"/>
      <c r="D104" s="37"/>
      <c r="E104" s="37"/>
      <c r="F104" s="37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  <c r="B106" s="36"/>
      <c r="C106" s="37"/>
      <c r="D106" s="37"/>
      <c r="E106" s="37"/>
      <c r="F106" s="37"/>
    </row>
    <row r="107" customFormat="false" ht="12.75" hidden="false" customHeight="false" outlineLevel="0" collapsed="false">
      <c r="A107" s="36"/>
      <c r="B107" s="36"/>
      <c r="C107" s="37"/>
      <c r="D107" s="37"/>
      <c r="E107" s="37"/>
      <c r="F107" s="37"/>
    </row>
    <row r="108" customFormat="false" ht="12.75" hidden="false" customHeight="false" outlineLevel="0" collapsed="false">
      <c r="A108" s="36"/>
      <c r="B108" s="36"/>
      <c r="C108" s="37"/>
      <c r="D108" s="37"/>
      <c r="E108" s="37"/>
      <c r="F108" s="37"/>
    </row>
    <row r="109" customFormat="false" ht="12.75" hidden="false" customHeight="false" outlineLevel="0" collapsed="false">
      <c r="A109" s="36"/>
      <c r="B109" s="36"/>
      <c r="C109" s="37"/>
      <c r="D109" s="37"/>
      <c r="E109" s="37"/>
      <c r="F109" s="37"/>
    </row>
    <row r="110" customFormat="false" ht="12.75" hidden="false" customHeight="false" outlineLevel="0" collapsed="false">
      <c r="A110" s="36"/>
      <c r="B110" s="36"/>
      <c r="C110" s="37"/>
      <c r="D110" s="37"/>
      <c r="E110" s="37"/>
      <c r="F110" s="37"/>
    </row>
    <row r="111" customFormat="false" ht="12.75" hidden="false" customHeight="false" outlineLevel="0" collapsed="false">
      <c r="A111" s="36"/>
      <c r="B111" s="36"/>
      <c r="C111" s="37"/>
      <c r="D111" s="37"/>
      <c r="E111" s="37"/>
      <c r="F111" s="37"/>
    </row>
    <row r="113" customFormat="false" ht="12.75" hidden="false" customHeight="false" outlineLevel="0" collapsed="false">
      <c r="A113" s="36"/>
      <c r="B113" s="36"/>
      <c r="C113" s="37"/>
      <c r="D113" s="37"/>
      <c r="E113" s="37"/>
      <c r="F113" s="37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  <c r="B115" s="36"/>
      <c r="C115" s="37"/>
      <c r="D115" s="37"/>
      <c r="E115" s="37"/>
      <c r="F115" s="37"/>
    </row>
    <row r="116" customFormat="false" ht="12.75" hidden="false" customHeight="false" outlineLevel="0" collapsed="false">
      <c r="A116" s="36"/>
      <c r="B116" s="36"/>
      <c r="C116" s="37"/>
      <c r="D116" s="37"/>
      <c r="E116" s="37"/>
      <c r="F116" s="37"/>
    </row>
    <row r="117" customFormat="false" ht="12.75" hidden="false" customHeight="false" outlineLevel="0" collapsed="false">
      <c r="A117" s="36"/>
      <c r="B117" s="36"/>
      <c r="C117" s="37"/>
      <c r="D117" s="37"/>
      <c r="E117" s="37"/>
      <c r="F117" s="37"/>
    </row>
    <row r="118" customFormat="false" ht="12.75" hidden="false" customHeight="false" outlineLevel="0" collapsed="false">
      <c r="A118" s="36"/>
      <c r="B118" s="36"/>
      <c r="C118" s="37"/>
      <c r="D118" s="37"/>
      <c r="E118" s="37"/>
      <c r="F118" s="37"/>
    </row>
    <row r="119" customFormat="false" ht="12.75" hidden="false" customHeight="false" outlineLevel="0" collapsed="false">
      <c r="A119" s="36"/>
      <c r="B119" s="36"/>
      <c r="C119" s="37"/>
      <c r="D119" s="37"/>
      <c r="E119" s="37"/>
      <c r="F119" s="37"/>
    </row>
    <row r="120" customFormat="false" ht="12.75" hidden="false" customHeight="false" outlineLevel="0" collapsed="false">
      <c r="A120" s="36"/>
      <c r="B120" s="36"/>
      <c r="C120" s="37"/>
      <c r="D120" s="37"/>
      <c r="E120" s="37"/>
      <c r="F120" s="37"/>
    </row>
    <row r="122" customFormat="false" ht="12.75" hidden="false" customHeight="false" outlineLevel="0" collapsed="false">
      <c r="A122" s="36"/>
      <c r="B122" s="36"/>
      <c r="C122" s="37"/>
      <c r="D122" s="37"/>
      <c r="E122" s="37"/>
      <c r="F122" s="37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  <c r="B124" s="36"/>
      <c r="C124" s="37"/>
      <c r="D124" s="37"/>
      <c r="E124" s="37"/>
      <c r="F124" s="37"/>
    </row>
    <row r="125" customFormat="false" ht="12.75" hidden="false" customHeight="false" outlineLevel="0" collapsed="false">
      <c r="A125" s="36"/>
      <c r="B125" s="36"/>
      <c r="C125" s="37"/>
      <c r="D125" s="37"/>
      <c r="E125" s="37"/>
      <c r="F125" s="37"/>
    </row>
    <row r="127" customFormat="false" ht="12.75" hidden="false" customHeight="false" outlineLevel="0" collapsed="false">
      <c r="A127" s="36"/>
      <c r="B127" s="36"/>
      <c r="C127" s="37"/>
      <c r="D127" s="37"/>
      <c r="E127" s="37"/>
      <c r="F127" s="37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  <c r="B129" s="36"/>
      <c r="C129" s="37"/>
      <c r="D129" s="37"/>
      <c r="E129" s="37"/>
      <c r="F129" s="37"/>
    </row>
    <row r="130" customFormat="false" ht="12.75" hidden="false" customHeight="false" outlineLevel="0" collapsed="false">
      <c r="A130" s="36"/>
      <c r="B130" s="36"/>
      <c r="C130" s="37"/>
      <c r="D130" s="37"/>
      <c r="E130" s="37"/>
      <c r="F130" s="37"/>
    </row>
    <row r="131" customFormat="false" ht="12.75" hidden="false" customHeight="false" outlineLevel="0" collapsed="false">
      <c r="A131" s="36"/>
      <c r="B131" s="36"/>
      <c r="C131" s="37"/>
      <c r="D131" s="37"/>
      <c r="E131" s="37"/>
      <c r="F131" s="37"/>
    </row>
    <row r="132" customFormat="false" ht="12.75" hidden="false" customHeight="false" outlineLevel="0" collapsed="false">
      <c r="A132" s="36"/>
      <c r="B132" s="36"/>
      <c r="C132" s="37"/>
      <c r="D132" s="37"/>
      <c r="E132" s="37"/>
      <c r="F132" s="37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  <c r="B134" s="36"/>
      <c r="C134" s="37"/>
      <c r="D134" s="37"/>
      <c r="E134" s="37"/>
      <c r="F134" s="37"/>
    </row>
    <row r="135" customFormat="false" ht="12.75" hidden="false" customHeight="false" outlineLevel="0" collapsed="false">
      <c r="A135" s="36"/>
      <c r="B135" s="36"/>
      <c r="C135" s="37"/>
      <c r="D135" s="37"/>
      <c r="E135" s="37"/>
      <c r="F135" s="37"/>
    </row>
    <row r="137" customFormat="false" ht="12.75" hidden="false" customHeight="false" outlineLevel="0" collapsed="false">
      <c r="A137" s="36"/>
      <c r="B137" s="36"/>
      <c r="C137" s="37"/>
      <c r="D137" s="37"/>
      <c r="E137" s="37"/>
      <c r="F137" s="37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  <c r="B139" s="36"/>
      <c r="C139" s="37"/>
      <c r="D139" s="37"/>
      <c r="E139" s="37"/>
      <c r="F139" s="37"/>
    </row>
    <row r="140" customFormat="false" ht="12.75" hidden="false" customHeight="false" outlineLevel="0" collapsed="false">
      <c r="A140" s="36"/>
      <c r="B140" s="36"/>
      <c r="C140" s="37"/>
      <c r="D140" s="37"/>
      <c r="E140" s="37"/>
      <c r="F140" s="37"/>
    </row>
    <row r="141" customFormat="false" ht="12.75" hidden="false" customHeight="false" outlineLevel="0" collapsed="false">
      <c r="A141" s="36"/>
      <c r="B141" s="36"/>
      <c r="C141" s="37"/>
      <c r="D141" s="37"/>
      <c r="E141" s="37"/>
      <c r="F141" s="37"/>
    </row>
    <row r="142" customFormat="false" ht="12.75" hidden="false" customHeight="false" outlineLevel="0" collapsed="false">
      <c r="A142" s="36"/>
      <c r="B142" s="36"/>
      <c r="C142" s="37"/>
      <c r="D142" s="37"/>
      <c r="E142" s="37"/>
      <c r="F142" s="37"/>
    </row>
    <row r="143" customFormat="false" ht="12.75" hidden="false" customHeight="false" outlineLevel="0" collapsed="false">
      <c r="A143" s="36"/>
      <c r="B143" s="36"/>
      <c r="C143" s="37"/>
      <c r="D143" s="37"/>
      <c r="E143" s="37"/>
      <c r="F143" s="37"/>
    </row>
    <row r="144" customFormat="false" ht="12.75" hidden="false" customHeight="false" outlineLevel="0" collapsed="false">
      <c r="A144" s="36"/>
      <c r="B144" s="36"/>
      <c r="C144" s="37"/>
      <c r="D144" s="37"/>
      <c r="E144" s="37"/>
      <c r="F144" s="37"/>
    </row>
    <row r="145" customFormat="false" ht="12.75" hidden="false" customHeight="false" outlineLevel="0" collapsed="false">
      <c r="A145" s="36"/>
      <c r="B145" s="36"/>
      <c r="C145" s="37"/>
      <c r="D145" s="37"/>
      <c r="E145" s="37"/>
      <c r="F145" s="37"/>
    </row>
    <row r="146" customFormat="false" ht="12.75" hidden="false" customHeight="false" outlineLevel="0" collapsed="false">
      <c r="A146" s="36"/>
      <c r="B146" s="36"/>
      <c r="C146" s="37"/>
      <c r="D146" s="37"/>
      <c r="E146" s="37"/>
      <c r="F146" s="37"/>
    </row>
    <row r="148" customFormat="false" ht="12.75" hidden="false" customHeight="false" outlineLevel="0" collapsed="false">
      <c r="A148" s="36"/>
      <c r="B148" s="36"/>
      <c r="C148" s="37"/>
      <c r="D148" s="37"/>
      <c r="E148" s="37"/>
      <c r="F148" s="37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  <c r="B150" s="36"/>
      <c r="C150" s="37"/>
      <c r="D150" s="37"/>
      <c r="E150" s="37"/>
      <c r="F150" s="37"/>
    </row>
    <row r="152" customFormat="false" ht="12.75" hidden="false" customHeight="false" outlineLevel="0" collapsed="false">
      <c r="A152" s="36"/>
      <c r="B152" s="36"/>
      <c r="C152" s="37"/>
      <c r="D152" s="37"/>
      <c r="E152" s="37"/>
      <c r="F152" s="37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  <c r="B154" s="36"/>
      <c r="C154" s="37"/>
      <c r="D154" s="37"/>
      <c r="E154" s="37"/>
      <c r="F154" s="37"/>
    </row>
    <row r="155" customFormat="false" ht="12.75" hidden="false" customHeight="false" outlineLevel="0" collapsed="false">
      <c r="A155" s="36"/>
      <c r="B155" s="36"/>
      <c r="C155" s="37"/>
      <c r="D155" s="37"/>
      <c r="E155" s="37"/>
      <c r="F155" s="37"/>
    </row>
    <row r="156" customFormat="false" ht="12.75" hidden="false" customHeight="false" outlineLevel="0" collapsed="false">
      <c r="A156" s="36"/>
      <c r="B156" s="36"/>
      <c r="C156" s="37"/>
      <c r="D156" s="37"/>
      <c r="E156" s="37"/>
      <c r="F156" s="37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  <c r="B158" s="36"/>
      <c r="C158" s="37"/>
      <c r="D158" s="37"/>
      <c r="E158" s="37"/>
      <c r="F158" s="37"/>
    </row>
    <row r="159" customFormat="false" ht="12.75" hidden="false" customHeight="false" outlineLevel="0" collapsed="false">
      <c r="A159" s="36"/>
      <c r="B159" s="36"/>
      <c r="C159" s="37"/>
      <c r="D159" s="37"/>
      <c r="E159" s="37"/>
      <c r="F159" s="37"/>
    </row>
    <row r="160" customFormat="false" ht="12.75" hidden="false" customHeight="false" outlineLevel="0" collapsed="false">
      <c r="A160" s="36"/>
    </row>
    <row r="162" customFormat="false" ht="12.75" hidden="false" customHeight="false" outlineLevel="0" collapsed="false">
      <c r="B162" s="36"/>
      <c r="C162" s="37"/>
      <c r="D162" s="37"/>
      <c r="E162" s="37"/>
      <c r="F162" s="37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B164" s="36"/>
      <c r="C164" s="37"/>
      <c r="D164" s="37"/>
      <c r="E164" s="37"/>
      <c r="F164" s="37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  <c r="B166" s="36"/>
      <c r="C166" s="37"/>
      <c r="D166" s="37"/>
      <c r="E166" s="37"/>
      <c r="F166" s="37"/>
    </row>
    <row r="167" customFormat="false" ht="12.75" hidden="false" customHeight="false" outlineLevel="0" collapsed="false">
      <c r="A167" s="36"/>
      <c r="B167" s="36"/>
      <c r="C167" s="37"/>
      <c r="D167" s="37"/>
      <c r="E167" s="37"/>
      <c r="F167" s="37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  <c r="B169" s="36"/>
      <c r="C169" s="37"/>
      <c r="D169" s="37"/>
      <c r="E169" s="37"/>
      <c r="F169" s="37"/>
    </row>
    <row r="170" customFormat="false" ht="12.75" hidden="false" customHeight="false" outlineLevel="0" collapsed="false">
      <c r="A170" s="36"/>
      <c r="B170" s="36"/>
      <c r="C170" s="37"/>
      <c r="D170" s="37"/>
      <c r="E170" s="37"/>
      <c r="F170" s="37"/>
    </row>
    <row r="171" customFormat="false" ht="12.75" hidden="false" customHeight="false" outlineLevel="0" collapsed="false">
      <c r="A171" s="36"/>
      <c r="B171" s="36"/>
      <c r="C171" s="37"/>
      <c r="D171" s="37"/>
      <c r="E171" s="37"/>
      <c r="F171" s="37"/>
    </row>
    <row r="172" customFormat="false" ht="12.75" hidden="false" customHeight="false" outlineLevel="0" collapsed="false">
      <c r="A172" s="36"/>
      <c r="B172" s="36"/>
      <c r="C172" s="37"/>
      <c r="D172" s="37"/>
      <c r="E172" s="37"/>
      <c r="F172" s="37"/>
    </row>
    <row r="173" customFormat="false" ht="12.75" hidden="false" customHeight="false" outlineLevel="0" collapsed="false">
      <c r="A173" s="36"/>
      <c r="B173" s="36"/>
      <c r="C173" s="37"/>
      <c r="D173" s="37"/>
      <c r="E173" s="37"/>
      <c r="F173" s="37"/>
    </row>
    <row r="174" customFormat="false" ht="12.75" hidden="false" customHeight="false" outlineLevel="0" collapsed="false">
      <c r="A174" s="36"/>
      <c r="B174" s="36"/>
      <c r="C174" s="37"/>
      <c r="D174" s="37"/>
      <c r="E174" s="37"/>
      <c r="F174" s="37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  <c r="B176" s="36"/>
      <c r="C176" s="37"/>
      <c r="D176" s="37"/>
      <c r="E176" s="37"/>
      <c r="F176" s="37"/>
    </row>
    <row r="177" customFormat="false" ht="12.75" hidden="false" customHeight="false" outlineLevel="0" collapsed="false">
      <c r="A177" s="36"/>
      <c r="B177" s="36"/>
      <c r="C177" s="37"/>
      <c r="D177" s="37"/>
      <c r="E177" s="37"/>
      <c r="F177" s="37"/>
    </row>
    <row r="178" customFormat="false" ht="12.75" hidden="false" customHeight="false" outlineLevel="0" collapsed="false">
      <c r="A178" s="36"/>
      <c r="B178" s="36"/>
      <c r="C178" s="37"/>
      <c r="D178" s="37"/>
      <c r="E178" s="37"/>
      <c r="F178" s="37"/>
    </row>
    <row r="179" customFormat="false" ht="12.75" hidden="false" customHeight="false" outlineLevel="0" collapsed="false">
      <c r="A179" s="36"/>
      <c r="B179" s="36"/>
      <c r="C179" s="37"/>
      <c r="D179" s="37"/>
      <c r="E179" s="37"/>
      <c r="F179" s="37"/>
    </row>
    <row r="180" customFormat="false" ht="12.75" hidden="false" customHeight="false" outlineLevel="0" collapsed="false">
      <c r="A180" s="36"/>
      <c r="B180" s="36"/>
      <c r="C180" s="37"/>
      <c r="D180" s="37"/>
      <c r="E180" s="37"/>
      <c r="F180" s="37"/>
    </row>
    <row r="181" customFormat="false" ht="12.75" hidden="false" customHeight="false" outlineLevel="0" collapsed="false">
      <c r="A181" s="36"/>
      <c r="B181" s="36"/>
      <c r="C181" s="37"/>
      <c r="D181" s="37"/>
      <c r="E181" s="37"/>
      <c r="F181" s="37"/>
    </row>
    <row r="183" customFormat="false" ht="12.75" hidden="false" customHeight="false" outlineLevel="0" collapsed="false">
      <c r="A183" s="36"/>
      <c r="B183" s="36"/>
      <c r="C183" s="37"/>
      <c r="D183" s="37"/>
      <c r="E183" s="37"/>
      <c r="F183" s="37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  <c r="B185" s="36"/>
      <c r="C185" s="37"/>
      <c r="D185" s="37"/>
      <c r="E185" s="37"/>
      <c r="F185" s="37"/>
    </row>
    <row r="186" customFormat="false" ht="12.75" hidden="false" customHeight="false" outlineLevel="0" collapsed="false">
      <c r="A186" s="36"/>
      <c r="B186" s="36"/>
      <c r="C186" s="37"/>
      <c r="D186" s="37"/>
      <c r="E186" s="37"/>
      <c r="F186" s="37"/>
    </row>
    <row r="187" customFormat="false" ht="12.75" hidden="false" customHeight="false" outlineLevel="0" collapsed="false">
      <c r="A187" s="36"/>
      <c r="B187" s="36"/>
      <c r="C187" s="37"/>
      <c r="D187" s="37"/>
      <c r="E187" s="37"/>
      <c r="F187" s="37"/>
    </row>
    <row r="188" customFormat="false" ht="12.75" hidden="false" customHeight="false" outlineLevel="0" collapsed="false">
      <c r="A188" s="36"/>
      <c r="B188" s="36"/>
      <c r="C188" s="37"/>
      <c r="D188" s="37"/>
      <c r="E188" s="37"/>
      <c r="F188" s="37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  <c r="B190" s="36"/>
      <c r="C190" s="37"/>
      <c r="D190" s="37"/>
      <c r="E190" s="37"/>
      <c r="F190" s="37"/>
    </row>
    <row r="191" customFormat="false" ht="12.75" hidden="false" customHeight="false" outlineLevel="0" collapsed="false">
      <c r="A191" s="36"/>
      <c r="B191" s="36"/>
      <c r="C191" s="37"/>
      <c r="D191" s="37"/>
      <c r="E191" s="37"/>
      <c r="F191" s="37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  <c r="B193" s="36"/>
      <c r="C193" s="37"/>
      <c r="D193" s="37"/>
      <c r="E193" s="37"/>
      <c r="F193" s="37"/>
    </row>
    <row r="194" customFormat="false" ht="12.75" hidden="false" customHeight="false" outlineLevel="0" collapsed="false">
      <c r="A194" s="36"/>
      <c r="B194" s="36"/>
      <c r="C194" s="37"/>
      <c r="D194" s="37"/>
      <c r="E194" s="37"/>
      <c r="F194" s="37"/>
    </row>
    <row r="195" customFormat="false" ht="12.75" hidden="false" customHeight="false" outlineLevel="0" collapsed="false">
      <c r="A195" s="36"/>
      <c r="B195" s="36"/>
      <c r="C195" s="37"/>
      <c r="D195" s="37"/>
      <c r="E195" s="37"/>
      <c r="F195" s="37"/>
    </row>
    <row r="196" customFormat="false" ht="12.75" hidden="false" customHeight="false" outlineLevel="0" collapsed="false">
      <c r="A196" s="36"/>
      <c r="B196" s="36"/>
      <c r="C196" s="37"/>
      <c r="D196" s="37"/>
      <c r="E196" s="37"/>
      <c r="F196" s="37"/>
    </row>
    <row r="198" customFormat="false" ht="12.75" hidden="false" customHeight="false" outlineLevel="0" collapsed="false">
      <c r="A198" s="36"/>
      <c r="B198" s="36"/>
      <c r="C198" s="37"/>
      <c r="D198" s="37"/>
      <c r="E198" s="37"/>
      <c r="F198" s="37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  <c r="B200" s="36"/>
      <c r="C200" s="37"/>
      <c r="D200" s="37"/>
      <c r="E200" s="37"/>
      <c r="F200" s="37"/>
    </row>
    <row r="201" customFormat="false" ht="12.75" hidden="false" customHeight="false" outlineLevel="0" collapsed="false">
      <c r="A201" s="36"/>
      <c r="B201" s="36"/>
      <c r="C201" s="37"/>
      <c r="D201" s="37"/>
      <c r="E201" s="37"/>
      <c r="F201" s="37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  <c r="B203" s="36"/>
      <c r="C203" s="37"/>
      <c r="D203" s="37"/>
      <c r="E203" s="37"/>
      <c r="F203" s="37"/>
    </row>
    <row r="204" customFormat="false" ht="12.75" hidden="false" customHeight="false" outlineLevel="0" collapsed="false">
      <c r="A204" s="36"/>
      <c r="B204" s="36"/>
      <c r="C204" s="37"/>
      <c r="D204" s="37"/>
      <c r="E204" s="37"/>
      <c r="F204" s="37"/>
    </row>
    <row r="205" customFormat="false" ht="12.75" hidden="false" customHeight="false" outlineLevel="0" collapsed="false">
      <c r="A205" s="36"/>
      <c r="B205" s="36"/>
      <c r="C205" s="37"/>
      <c r="D205" s="37"/>
      <c r="E205" s="37"/>
      <c r="F205" s="37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  <c r="B207" s="36"/>
      <c r="C207" s="37"/>
      <c r="D207" s="37"/>
      <c r="E207" s="37"/>
      <c r="F207" s="37"/>
    </row>
    <row r="208" customFormat="false" ht="12.75" hidden="false" customHeight="false" outlineLevel="0" collapsed="false">
      <c r="A208" s="36"/>
      <c r="B208" s="36"/>
      <c r="C208" s="37"/>
      <c r="D208" s="37"/>
      <c r="E208" s="37"/>
      <c r="F208" s="37"/>
    </row>
    <row r="210" customFormat="false" ht="12.75" hidden="false" customHeight="false" outlineLevel="0" collapsed="false">
      <c r="A210" s="36"/>
      <c r="B210" s="36"/>
      <c r="C210" s="37"/>
      <c r="D210" s="37"/>
      <c r="E210" s="37"/>
      <c r="F210" s="37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  <c r="B212" s="36"/>
      <c r="C212" s="37"/>
      <c r="D212" s="37"/>
      <c r="E212" s="37"/>
      <c r="F212" s="37"/>
    </row>
    <row r="213" customFormat="false" ht="12.75" hidden="false" customHeight="false" outlineLevel="0" collapsed="false">
      <c r="A213" s="36"/>
      <c r="B213" s="36"/>
      <c r="C213" s="37"/>
      <c r="D213" s="37"/>
      <c r="E213" s="37"/>
      <c r="F213" s="37"/>
    </row>
    <row r="214" customFormat="false" ht="12.75" hidden="false" customHeight="false" outlineLevel="0" collapsed="false">
      <c r="A214" s="36"/>
      <c r="B214" s="36"/>
      <c r="C214" s="37"/>
      <c r="D214" s="37"/>
      <c r="E214" s="37"/>
      <c r="F214" s="37"/>
    </row>
    <row r="216" customFormat="false" ht="12.75" hidden="false" customHeight="false" outlineLevel="0" collapsed="false">
      <c r="A216" s="36"/>
      <c r="B216" s="36"/>
      <c r="C216" s="37"/>
      <c r="D216" s="37"/>
      <c r="E216" s="37"/>
      <c r="F216" s="37"/>
    </row>
    <row r="218" customFormat="false" ht="12.75" hidden="false" customHeight="false" outlineLevel="0" collapsed="false">
      <c r="A218" s="36"/>
      <c r="B218" s="36"/>
      <c r="C218" s="37"/>
      <c r="D218" s="37"/>
      <c r="E218" s="37"/>
      <c r="F218" s="37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  <c r="B220" s="36"/>
      <c r="C220" s="37"/>
      <c r="D220" s="37"/>
      <c r="E220" s="37"/>
      <c r="F220" s="37"/>
    </row>
    <row r="221" customFormat="false" ht="12.75" hidden="false" customHeight="false" outlineLevel="0" collapsed="false">
      <c r="A221" s="36"/>
      <c r="B221" s="36"/>
      <c r="C221" s="37"/>
      <c r="D221" s="37"/>
      <c r="E221" s="37"/>
      <c r="F221" s="37"/>
    </row>
    <row r="222" customFormat="false" ht="12.75" hidden="false" customHeight="false" outlineLevel="0" collapsed="false">
      <c r="A222" s="36"/>
      <c r="B222" s="36"/>
      <c r="C222" s="37"/>
      <c r="D222" s="37"/>
      <c r="E222" s="37"/>
      <c r="F222" s="37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  <c r="B224" s="36"/>
      <c r="C224" s="37"/>
      <c r="D224" s="37"/>
      <c r="E224" s="37"/>
      <c r="F224" s="37"/>
    </row>
    <row r="226" customFormat="false" ht="12.75" hidden="false" customHeight="false" outlineLevel="0" collapsed="false">
      <c r="A226" s="36"/>
      <c r="B226" s="36"/>
      <c r="C226" s="37"/>
      <c r="D226" s="37"/>
      <c r="E226" s="37"/>
      <c r="F226" s="37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  <c r="B228" s="36"/>
      <c r="C228" s="37"/>
      <c r="D228" s="37"/>
      <c r="E228" s="37"/>
      <c r="F228" s="37"/>
    </row>
    <row r="229" customFormat="false" ht="12.75" hidden="false" customHeight="false" outlineLevel="0" collapsed="false">
      <c r="A229" s="36"/>
      <c r="B229" s="36"/>
      <c r="C229" s="37"/>
      <c r="D229" s="37"/>
      <c r="E229" s="37"/>
      <c r="F229" s="37"/>
    </row>
    <row r="230" customFormat="false" ht="12.75" hidden="false" customHeight="false" outlineLevel="0" collapsed="false">
      <c r="A230" s="36"/>
      <c r="B230" s="36"/>
      <c r="C230" s="37"/>
      <c r="D230" s="37"/>
      <c r="E230" s="37"/>
      <c r="F230" s="37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  <c r="B232" s="36"/>
      <c r="C232" s="37"/>
      <c r="D232" s="37"/>
      <c r="E232" s="37"/>
      <c r="F232" s="37"/>
    </row>
    <row r="233" customFormat="false" ht="12.75" hidden="false" customHeight="false" outlineLevel="0" collapsed="false">
      <c r="A233" s="36"/>
      <c r="B233" s="36"/>
      <c r="C233" s="37"/>
      <c r="D233" s="37"/>
      <c r="E233" s="37"/>
      <c r="F233" s="37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  <c r="B235" s="36"/>
      <c r="C235" s="37"/>
      <c r="D235" s="37"/>
      <c r="E235" s="37"/>
      <c r="F235" s="37"/>
    </row>
    <row r="236" customFormat="false" ht="12.75" hidden="false" customHeight="false" outlineLevel="0" collapsed="false">
      <c r="A236" s="36"/>
      <c r="B236" s="36"/>
      <c r="C236" s="37"/>
      <c r="D236" s="37"/>
      <c r="E236" s="37"/>
      <c r="F236" s="37"/>
    </row>
    <row r="237" customFormat="false" ht="12.75" hidden="false" customHeight="false" outlineLevel="0" collapsed="false">
      <c r="A237" s="36"/>
      <c r="B237" s="36"/>
      <c r="C237" s="37"/>
      <c r="D237" s="37"/>
      <c r="E237" s="37"/>
      <c r="F237" s="37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  <c r="B239" s="36"/>
      <c r="C239" s="37"/>
      <c r="D239" s="37"/>
      <c r="E239" s="37"/>
      <c r="F239" s="37"/>
    </row>
    <row r="240" customFormat="false" ht="12.75" hidden="false" customHeight="false" outlineLevel="0" collapsed="false">
      <c r="A240" s="36"/>
      <c r="B240" s="36"/>
      <c r="C240" s="37"/>
      <c r="D240" s="37"/>
      <c r="E240" s="37"/>
      <c r="F240" s="37"/>
    </row>
    <row r="241" customFormat="false" ht="12.75" hidden="false" customHeight="false" outlineLevel="0" collapsed="false">
      <c r="A241" s="36"/>
      <c r="B241" s="36"/>
      <c r="C241" s="37"/>
      <c r="D241" s="37"/>
      <c r="E241" s="37"/>
      <c r="F241" s="37"/>
    </row>
    <row r="242" customFormat="false" ht="12.75" hidden="false" customHeight="false" outlineLevel="0" collapsed="false">
      <c r="A242" s="36"/>
      <c r="B242" s="36"/>
      <c r="C242" s="37"/>
      <c r="D242" s="37"/>
      <c r="E242" s="37"/>
      <c r="F242" s="37"/>
    </row>
    <row r="243" customFormat="false" ht="12.75" hidden="false" customHeight="false" outlineLevel="0" collapsed="false">
      <c r="A243" s="36"/>
      <c r="B243" s="36"/>
      <c r="C243" s="37"/>
      <c r="D243" s="37"/>
      <c r="E243" s="37"/>
      <c r="F243" s="37"/>
    </row>
    <row r="244" customFormat="false" ht="12.75" hidden="false" customHeight="false" outlineLevel="0" collapsed="false">
      <c r="A244" s="36"/>
      <c r="B244" s="36"/>
      <c r="C244" s="37"/>
      <c r="D244" s="37"/>
      <c r="E244" s="37"/>
      <c r="F244" s="37"/>
    </row>
    <row r="245" customFormat="false" ht="12.75" hidden="false" customHeight="false" outlineLevel="0" collapsed="false">
      <c r="A245" s="36"/>
      <c r="B245" s="36"/>
      <c r="C245" s="37"/>
      <c r="D245" s="37"/>
      <c r="E245" s="37"/>
      <c r="F245" s="37"/>
    </row>
    <row r="246" customFormat="false" ht="12.75" hidden="false" customHeight="false" outlineLevel="0" collapsed="false">
      <c r="A246" s="36"/>
      <c r="B246" s="36"/>
      <c r="C246" s="37"/>
      <c r="D246" s="37"/>
      <c r="E246" s="37"/>
      <c r="F246" s="37"/>
    </row>
    <row r="248" customFormat="false" ht="12.75" hidden="false" customHeight="false" outlineLevel="0" collapsed="false">
      <c r="A248" s="36"/>
      <c r="B248" s="36"/>
      <c r="C248" s="37"/>
      <c r="D248" s="37"/>
      <c r="E248" s="37"/>
      <c r="F248" s="37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  <c r="B250" s="36"/>
      <c r="C250" s="37"/>
      <c r="D250" s="37"/>
      <c r="E250" s="37"/>
      <c r="F250" s="37"/>
    </row>
    <row r="252" customFormat="false" ht="12.75" hidden="false" customHeight="false" outlineLevel="0" collapsed="false">
      <c r="A252" s="36"/>
      <c r="B252" s="36"/>
      <c r="C252" s="37"/>
      <c r="D252" s="37"/>
      <c r="E252" s="37"/>
      <c r="F252" s="37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  <c r="B254" s="36"/>
      <c r="C254" s="37"/>
      <c r="D254" s="37"/>
      <c r="E254" s="37"/>
      <c r="F254" s="37"/>
    </row>
    <row r="255" customFormat="false" ht="12.75" hidden="false" customHeight="false" outlineLevel="0" collapsed="false">
      <c r="A255" s="36"/>
      <c r="B255" s="36"/>
      <c r="C255" s="37"/>
      <c r="D255" s="37"/>
      <c r="E255" s="37"/>
      <c r="F255" s="37"/>
    </row>
    <row r="256" customFormat="false" ht="12.75" hidden="false" customHeight="false" outlineLevel="0" collapsed="false">
      <c r="A256" s="36"/>
      <c r="B256" s="36"/>
      <c r="C256" s="37"/>
      <c r="D256" s="37"/>
      <c r="E256" s="37"/>
      <c r="F256" s="37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  <c r="B258" s="36"/>
      <c r="C258" s="37"/>
      <c r="D258" s="37"/>
      <c r="E258" s="37"/>
      <c r="F258" s="37"/>
    </row>
    <row r="259" customFormat="false" ht="12.75" hidden="false" customHeight="false" outlineLevel="0" collapsed="false">
      <c r="A259" s="36"/>
      <c r="B259" s="36"/>
      <c r="C259" s="37"/>
      <c r="D259" s="37"/>
      <c r="E259" s="37"/>
      <c r="F259" s="37"/>
    </row>
    <row r="261" customFormat="false" ht="12.75" hidden="false" customHeight="false" outlineLevel="0" collapsed="false">
      <c r="A261" s="36"/>
      <c r="B261" s="36"/>
      <c r="C261" s="37"/>
      <c r="D261" s="37"/>
      <c r="E261" s="37"/>
      <c r="F261" s="37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  <c r="B263" s="36"/>
      <c r="C263" s="37"/>
      <c r="D263" s="37"/>
      <c r="E263" s="37"/>
      <c r="F263" s="37"/>
    </row>
    <row r="264" customFormat="false" ht="12.75" hidden="false" customHeight="false" outlineLevel="0" collapsed="false">
      <c r="A264" s="36"/>
      <c r="B264" s="36"/>
      <c r="C264" s="37"/>
      <c r="D264" s="37"/>
      <c r="E264" s="37"/>
      <c r="F264" s="37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  <c r="B266" s="36"/>
      <c r="C266" s="37"/>
      <c r="D266" s="37"/>
      <c r="E266" s="37"/>
      <c r="F266" s="37"/>
    </row>
    <row r="267" customFormat="false" ht="12.75" hidden="false" customHeight="false" outlineLevel="0" collapsed="false">
      <c r="A267" s="36"/>
      <c r="B267" s="36"/>
      <c r="C267" s="37"/>
      <c r="D267" s="37"/>
      <c r="E267" s="37"/>
      <c r="F267" s="37"/>
    </row>
    <row r="268" customFormat="false" ht="12.75" hidden="false" customHeight="false" outlineLevel="0" collapsed="false">
      <c r="A268" s="36"/>
      <c r="B268" s="36"/>
      <c r="C268" s="37"/>
      <c r="D268" s="37"/>
      <c r="E268" s="37"/>
      <c r="F268" s="37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  <c r="B270" s="36"/>
      <c r="C270" s="37"/>
      <c r="D270" s="37"/>
      <c r="E270" s="37"/>
      <c r="F270" s="37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  <c r="B272" s="36"/>
      <c r="C272" s="37"/>
      <c r="D272" s="37"/>
      <c r="E272" s="37"/>
      <c r="F272" s="37"/>
    </row>
    <row r="273" customFormat="false" ht="12.75" hidden="false" customHeight="false" outlineLevel="0" collapsed="false">
      <c r="A273" s="36"/>
    </row>
    <row r="275" customFormat="false" ht="12.75" hidden="false" customHeight="false" outlineLevel="0" collapsed="false">
      <c r="B275" s="36"/>
      <c r="C275" s="37"/>
      <c r="D275" s="37"/>
      <c r="E275" s="37"/>
      <c r="F275" s="37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  <c r="B277" s="36"/>
      <c r="C277" s="37"/>
      <c r="D277" s="37"/>
      <c r="E277" s="37"/>
      <c r="F277" s="37"/>
    </row>
    <row r="279" customFormat="false" ht="12.75" hidden="false" customHeight="false" outlineLevel="0" collapsed="false">
      <c r="A279" s="36"/>
      <c r="B279" s="36"/>
      <c r="C279" s="37"/>
      <c r="D279" s="37"/>
      <c r="E279" s="37"/>
      <c r="F279" s="37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  <c r="B281" s="36"/>
      <c r="C281" s="37"/>
      <c r="D281" s="37"/>
      <c r="E281" s="37"/>
      <c r="F281" s="37"/>
    </row>
    <row r="283" customFormat="false" ht="12.75" hidden="false" customHeight="false" outlineLevel="0" collapsed="false">
      <c r="A283" s="36"/>
      <c r="B283" s="36"/>
      <c r="C283" s="37"/>
      <c r="D283" s="37"/>
      <c r="E283" s="37"/>
      <c r="F283" s="37"/>
    </row>
    <row r="285" customFormat="false" ht="12.75" hidden="false" customHeight="false" outlineLevel="0" collapsed="false">
      <c r="A285" s="36"/>
      <c r="B285" s="36"/>
      <c r="C285" s="37"/>
      <c r="D285" s="37"/>
      <c r="E285" s="37"/>
      <c r="F285" s="37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  <c r="B287" s="36"/>
      <c r="C287" s="37"/>
      <c r="D287" s="37"/>
      <c r="E287" s="37"/>
      <c r="F287" s="37"/>
    </row>
    <row r="288" customFormat="false" ht="12.75" hidden="false" customHeight="false" outlineLevel="0" collapsed="false">
      <c r="A288" s="36"/>
      <c r="B288" s="36"/>
      <c r="C288" s="37"/>
      <c r="D288" s="37"/>
      <c r="E288" s="37"/>
      <c r="F288" s="37"/>
    </row>
    <row r="289" customFormat="false" ht="12.75" hidden="false" customHeight="false" outlineLevel="0" collapsed="false">
      <c r="A289" s="36"/>
      <c r="B289" s="36"/>
      <c r="C289" s="37"/>
      <c r="D289" s="37"/>
      <c r="E289" s="37"/>
      <c r="F289" s="37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  <c r="B291" s="36"/>
      <c r="C291" s="37"/>
      <c r="D291" s="37"/>
      <c r="E291" s="37"/>
      <c r="F291" s="37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  <c r="B293" s="36"/>
      <c r="C293" s="37"/>
      <c r="D293" s="37"/>
      <c r="E293" s="37"/>
      <c r="F293" s="37"/>
    </row>
    <row r="294" customFormat="false" ht="12.75" hidden="false" customHeight="false" outlineLevel="0" collapsed="false">
      <c r="A294" s="36"/>
    </row>
    <row r="296" customFormat="false" ht="12.75" hidden="false" customHeight="false" outlineLevel="0" collapsed="false">
      <c r="B296" s="36"/>
      <c r="C296" s="37"/>
      <c r="D296" s="37"/>
      <c r="E296" s="37"/>
      <c r="F296" s="37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  <c r="B298" s="36"/>
      <c r="C298" s="37"/>
      <c r="D298" s="37"/>
      <c r="E298" s="37"/>
      <c r="F298" s="37"/>
    </row>
    <row r="299" customFormat="false" ht="12.75" hidden="false" customHeight="false" outlineLevel="0" collapsed="false">
      <c r="A299" s="36"/>
      <c r="B299" s="36"/>
      <c r="C299" s="37"/>
      <c r="D299" s="37"/>
      <c r="E299" s="37"/>
      <c r="F299" s="37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  <c r="B301" s="36"/>
      <c r="C301" s="37"/>
      <c r="D301" s="37"/>
      <c r="E301" s="37"/>
      <c r="F301" s="37"/>
    </row>
    <row r="302" customFormat="false" ht="12.75" hidden="false" customHeight="false" outlineLevel="0" collapsed="false">
      <c r="A302" s="36"/>
      <c r="B302" s="36"/>
      <c r="C302" s="37"/>
      <c r="D302" s="37"/>
      <c r="E302" s="37"/>
      <c r="F302" s="37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  <c r="B304" s="36"/>
      <c r="C304" s="37"/>
      <c r="D304" s="37"/>
      <c r="E304" s="37"/>
      <c r="F304" s="37"/>
    </row>
    <row r="305" customFormat="false" ht="12.75" hidden="false" customHeight="false" outlineLevel="0" collapsed="false">
      <c r="A305" s="36"/>
      <c r="B305" s="36"/>
      <c r="C305" s="37"/>
      <c r="D305" s="37"/>
      <c r="E305" s="37"/>
      <c r="F305" s="37"/>
    </row>
    <row r="306" customFormat="false" ht="12.75" hidden="false" customHeight="false" outlineLevel="0" collapsed="false">
      <c r="A306" s="36"/>
      <c r="B306" s="36"/>
      <c r="C306" s="37"/>
      <c r="D306" s="37"/>
      <c r="E306" s="37"/>
      <c r="F306" s="37"/>
    </row>
    <row r="307" customFormat="false" ht="12.75" hidden="false" customHeight="false" outlineLevel="0" collapsed="false">
      <c r="A307" s="36"/>
      <c r="B307" s="36"/>
      <c r="C307" s="37"/>
      <c r="D307" s="37"/>
      <c r="E307" s="37"/>
      <c r="F307" s="37"/>
    </row>
    <row r="308" customFormat="false" ht="12.75" hidden="false" customHeight="false" outlineLevel="0" collapsed="false">
      <c r="A308" s="36"/>
      <c r="B308" s="36"/>
      <c r="C308" s="37"/>
      <c r="D308" s="37"/>
      <c r="E308" s="37"/>
      <c r="F308" s="37"/>
    </row>
    <row r="309" customFormat="false" ht="12.75" hidden="false" customHeight="false" outlineLevel="0" collapsed="false">
      <c r="A309" s="36"/>
      <c r="B309" s="36"/>
      <c r="C309" s="37"/>
      <c r="D309" s="37"/>
      <c r="E309" s="37"/>
      <c r="F309" s="37"/>
    </row>
    <row r="310" customFormat="false" ht="12.75" hidden="false" customHeight="false" outlineLevel="0" collapsed="false">
      <c r="A310" s="36"/>
      <c r="B310" s="36"/>
      <c r="C310" s="37"/>
      <c r="D310" s="37"/>
      <c r="E310" s="37"/>
      <c r="F310" s="37"/>
    </row>
    <row r="312" customFormat="false" ht="12.75" hidden="false" customHeight="false" outlineLevel="0" collapsed="false">
      <c r="A312" s="36"/>
      <c r="B312" s="36"/>
      <c r="C312" s="37"/>
      <c r="D312" s="37"/>
      <c r="E312" s="37"/>
      <c r="F312" s="37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  <c r="B314" s="36"/>
      <c r="C314" s="37"/>
      <c r="D314" s="37"/>
      <c r="E314" s="37"/>
      <c r="F314" s="37"/>
    </row>
    <row r="315" customFormat="false" ht="12.75" hidden="false" customHeight="false" outlineLevel="0" collapsed="false">
      <c r="A315" s="36"/>
      <c r="B315" s="36"/>
      <c r="C315" s="37"/>
      <c r="D315" s="37"/>
      <c r="E315" s="37"/>
      <c r="F315" s="37"/>
    </row>
    <row r="317" customFormat="false" ht="12.75" hidden="false" customHeight="false" outlineLevel="0" collapsed="false">
      <c r="A317" s="36"/>
      <c r="B317" s="36"/>
      <c r="C317" s="37"/>
      <c r="D317" s="37"/>
      <c r="E317" s="37"/>
      <c r="F317" s="37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  <c r="B319" s="36"/>
      <c r="C319" s="37"/>
      <c r="D319" s="37"/>
      <c r="E319" s="37"/>
      <c r="F319" s="37"/>
    </row>
    <row r="320" customFormat="false" ht="12.75" hidden="false" customHeight="false" outlineLevel="0" collapsed="false">
      <c r="A320" s="36"/>
      <c r="B320" s="36"/>
      <c r="C320" s="37"/>
      <c r="D320" s="37"/>
      <c r="E320" s="37"/>
      <c r="F320" s="37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  <c r="B322" s="36"/>
      <c r="C322" s="37"/>
      <c r="D322" s="37"/>
      <c r="E322" s="37"/>
      <c r="F322" s="37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  <c r="B324" s="36"/>
      <c r="C324" s="37"/>
      <c r="D324" s="37"/>
      <c r="E324" s="37"/>
      <c r="F324" s="37"/>
    </row>
    <row r="325" customFormat="false" ht="12.75" hidden="false" customHeight="false" outlineLevel="0" collapsed="false">
      <c r="A325" s="36"/>
    </row>
    <row r="327" customFormat="false" ht="12.75" hidden="false" customHeight="false" outlineLevel="0" collapsed="false">
      <c r="B327" s="36"/>
      <c r="C327" s="37"/>
      <c r="D327" s="37"/>
      <c r="E327" s="37"/>
      <c r="F327" s="37"/>
    </row>
    <row r="329" customFormat="false" ht="12.75" hidden="false" customHeight="false" outlineLevel="0" collapsed="false">
      <c r="B329" s="36"/>
      <c r="C329" s="37"/>
      <c r="D329" s="37"/>
      <c r="E329" s="37"/>
      <c r="F329" s="37"/>
    </row>
    <row r="331" customFormat="false" ht="12.75" hidden="false" customHeight="false" outlineLevel="0" collapsed="false">
      <c r="B331" s="36"/>
      <c r="C331" s="37"/>
      <c r="D331" s="37"/>
      <c r="E331" s="37"/>
      <c r="F33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33" width="12.7"/>
    <col collapsed="false" customWidth="true" hidden="false" outlineLevel="0" max="6" min="6" style="33" width="9.14"/>
    <col collapsed="false" customWidth="true" hidden="false" outlineLevel="0" max="7" min="7" style="33" width="12.7"/>
    <col collapsed="false" customWidth="true" hidden="false" outlineLevel="0" max="8" min="8" style="33" width="11.13"/>
    <col collapsed="false" customWidth="true" hidden="false" outlineLevel="0" max="10" min="9" style="33" width="9.14"/>
    <col collapsed="false" customWidth="true" hidden="false" outlineLevel="0" max="11" min="11" style="33" width="16.99"/>
  </cols>
  <sheetData>
    <row r="1" customFormat="false" ht="24.75" hidden="false" customHeight="true" outlineLevel="0" collapsed="false">
      <c r="B1" s="39" t="s">
        <v>9</v>
      </c>
      <c r="E1" s="40"/>
    </row>
    <row r="2" customFormat="false" ht="14.25" hidden="false" customHeight="true" outlineLevel="0" collapsed="false">
      <c r="B2" s="41"/>
      <c r="C2" s="42"/>
      <c r="D2" s="42"/>
      <c r="E2" s="43"/>
    </row>
    <row r="3" customFormat="false" ht="24.75" hidden="false" customHeight="true" outlineLevel="0" collapsed="false">
      <c r="A3" s="44" t="s">
        <v>19</v>
      </c>
      <c r="B3" s="44"/>
      <c r="C3" s="44"/>
      <c r="D3" s="44"/>
      <c r="E3" s="44"/>
    </row>
    <row r="4" customFormat="false" ht="17.25" hidden="false" customHeight="true" outlineLevel="0" collapsed="false">
      <c r="A4" s="45"/>
      <c r="B4" s="46" t="n">
        <v>41639</v>
      </c>
      <c r="C4" s="45"/>
      <c r="D4" s="47" t="s">
        <v>20</v>
      </c>
      <c r="E4" s="47"/>
    </row>
    <row r="5" customFormat="false" ht="25.5" hidden="false" customHeight="false" outlineLevel="0" collapsed="false">
      <c r="A5" s="48" t="s">
        <v>21</v>
      </c>
      <c r="B5" s="49" t="s">
        <v>22</v>
      </c>
      <c r="C5" s="50" t="s">
        <v>23</v>
      </c>
      <c r="D5" s="50" t="s">
        <v>24</v>
      </c>
      <c r="E5" s="51" t="s">
        <v>25</v>
      </c>
    </row>
    <row r="6" customFormat="false" ht="12.75" hidden="false" customHeight="false" outlineLevel="0" collapsed="false">
      <c r="A6" s="52" t="s">
        <v>26</v>
      </c>
      <c r="B6" s="53" t="s">
        <v>27</v>
      </c>
      <c r="C6" s="52" t="s">
        <v>28</v>
      </c>
      <c r="D6" s="52" t="s">
        <v>29</v>
      </c>
      <c r="E6" s="54" t="s">
        <v>30</v>
      </c>
    </row>
    <row r="7" customFormat="false" ht="15" hidden="false" customHeight="true" outlineLevel="0" collapsed="false">
      <c r="A7" s="55" t="s">
        <v>31</v>
      </c>
      <c r="B7" s="56" t="s">
        <v>32</v>
      </c>
      <c r="C7" s="57" t="n">
        <f aca="false">+C8+C13+C19</f>
        <v>1210</v>
      </c>
      <c r="D7" s="57" t="n">
        <f aca="false">+D8+D13+D19</f>
        <v>0</v>
      </c>
      <c r="E7" s="57" t="n">
        <f aca="false">+E8+E13+E19</f>
        <v>690</v>
      </c>
      <c r="F7" s="33" t="n">
        <f aca="false">E7-C7</f>
        <v>-520</v>
      </c>
    </row>
    <row r="8" customFormat="false" ht="15" hidden="false" customHeight="true" outlineLevel="0" collapsed="false">
      <c r="A8" s="55" t="s">
        <v>33</v>
      </c>
      <c r="B8" s="58" t="s">
        <v>34</v>
      </c>
      <c r="C8" s="59" t="n">
        <f aca="false">SUM(C9:C12)</f>
        <v>7</v>
      </c>
      <c r="D8" s="59" t="n">
        <f aca="false">SUM(D9:D12)</f>
        <v>0</v>
      </c>
      <c r="E8" s="59" t="n">
        <f aca="false">SUM(E9:E12)</f>
        <v>0</v>
      </c>
      <c r="F8" s="33" t="n">
        <f aca="false">E8-C8</f>
        <v>-7</v>
      </c>
    </row>
    <row r="9" customFormat="false" ht="15" hidden="false" customHeight="true" outlineLevel="0" collapsed="false">
      <c r="A9" s="55" t="s">
        <v>35</v>
      </c>
      <c r="B9" s="58" t="s">
        <v>36</v>
      </c>
      <c r="C9" s="59" t="n">
        <v>7</v>
      </c>
      <c r="D9" s="60" t="n">
        <v>0</v>
      </c>
      <c r="E9" s="59" t="n">
        <v>0</v>
      </c>
      <c r="F9" s="33" t="n">
        <f aca="false">E9-C9</f>
        <v>-7</v>
      </c>
    </row>
    <row r="10" customFormat="false" ht="15" hidden="false" customHeight="true" outlineLevel="0" collapsed="false">
      <c r="A10" s="55" t="s">
        <v>37</v>
      </c>
      <c r="B10" s="58" t="s">
        <v>38</v>
      </c>
      <c r="C10" s="59"/>
      <c r="D10" s="60" t="n">
        <v>0</v>
      </c>
      <c r="E10" s="59"/>
      <c r="F10" s="33" t="n">
        <f aca="false">E10-C10</f>
        <v>0</v>
      </c>
    </row>
    <row r="11" customFormat="false" ht="15" hidden="false" customHeight="true" outlineLevel="0" collapsed="false">
      <c r="A11" s="55" t="s">
        <v>39</v>
      </c>
      <c r="B11" s="58" t="s">
        <v>40</v>
      </c>
      <c r="C11" s="61"/>
      <c r="D11" s="61" t="n">
        <v>0</v>
      </c>
      <c r="E11" s="61"/>
      <c r="F11" s="33" t="n">
        <f aca="false">E11-C11</f>
        <v>0</v>
      </c>
    </row>
    <row r="12" customFormat="false" ht="15" hidden="false" customHeight="true" outlineLevel="0" collapsed="false">
      <c r="A12" s="55" t="s">
        <v>41</v>
      </c>
      <c r="B12" s="58" t="s">
        <v>42</v>
      </c>
      <c r="C12" s="59"/>
      <c r="D12" s="62" t="n">
        <v>0</v>
      </c>
      <c r="E12" s="59"/>
      <c r="F12" s="33" t="n">
        <f aca="false">E12-C12</f>
        <v>0</v>
      </c>
    </row>
    <row r="13" customFormat="false" ht="15" hidden="false" customHeight="true" outlineLevel="0" collapsed="false">
      <c r="A13" s="55" t="s">
        <v>43</v>
      </c>
      <c r="B13" s="58" t="s">
        <v>44</v>
      </c>
      <c r="C13" s="62" t="n">
        <f aca="false">SUM(C14:C18)</f>
        <v>598</v>
      </c>
      <c r="D13" s="62" t="n">
        <f aca="false">SUM(D14:D18)</f>
        <v>0</v>
      </c>
      <c r="E13" s="62" t="n">
        <f aca="false">SUM(E14:E18)</f>
        <v>285</v>
      </c>
      <c r="F13" s="33" t="n">
        <f aca="false">E13-C13</f>
        <v>-313</v>
      </c>
    </row>
    <row r="14" customFormat="false" ht="15" hidden="false" customHeight="true" outlineLevel="0" collapsed="false">
      <c r="A14" s="63" t="s">
        <v>45</v>
      </c>
      <c r="B14" s="58" t="s">
        <v>46</v>
      </c>
      <c r="C14" s="59"/>
      <c r="D14" s="62" t="n">
        <v>0</v>
      </c>
      <c r="E14" s="59" t="n">
        <v>0</v>
      </c>
      <c r="F14" s="33" t="n">
        <f aca="false">E14-C14</f>
        <v>0</v>
      </c>
    </row>
    <row r="15" customFormat="false" ht="15" hidden="false" customHeight="true" outlineLevel="0" collapsed="false">
      <c r="A15" s="63" t="s">
        <v>47</v>
      </c>
      <c r="B15" s="58" t="s">
        <v>48</v>
      </c>
      <c r="C15" s="59" t="n">
        <v>598</v>
      </c>
      <c r="D15" s="62" t="n">
        <v>0</v>
      </c>
      <c r="E15" s="59" t="n">
        <v>285</v>
      </c>
      <c r="F15" s="33" t="n">
        <f aca="false">E15-C15</f>
        <v>-313</v>
      </c>
    </row>
    <row r="16" customFormat="false" ht="15" hidden="false" customHeight="true" outlineLevel="0" collapsed="false">
      <c r="A16" s="63" t="s">
        <v>49</v>
      </c>
      <c r="B16" s="58" t="s">
        <v>50</v>
      </c>
      <c r="C16" s="59"/>
      <c r="D16" s="62" t="n">
        <v>0</v>
      </c>
      <c r="E16" s="59"/>
      <c r="F16" s="33" t="n">
        <f aca="false">E16-C16</f>
        <v>0</v>
      </c>
    </row>
    <row r="17" customFormat="false" ht="15" hidden="false" customHeight="true" outlineLevel="0" collapsed="false">
      <c r="A17" s="63" t="s">
        <v>51</v>
      </c>
      <c r="B17" s="58" t="s">
        <v>52</v>
      </c>
      <c r="C17" s="59"/>
      <c r="D17" s="62" t="n">
        <v>0</v>
      </c>
      <c r="E17" s="59"/>
      <c r="F17" s="33" t="n">
        <f aca="false">E17-C17</f>
        <v>0</v>
      </c>
    </row>
    <row r="18" customFormat="false" ht="15" hidden="false" customHeight="true" outlineLevel="0" collapsed="false">
      <c r="A18" s="63" t="s">
        <v>53</v>
      </c>
      <c r="B18" s="58" t="s">
        <v>54</v>
      </c>
      <c r="C18" s="59"/>
      <c r="D18" s="59" t="n">
        <v>0</v>
      </c>
      <c r="E18" s="59"/>
      <c r="F18" s="33" t="n">
        <f aca="false">E18-C18</f>
        <v>0</v>
      </c>
    </row>
    <row r="19" customFormat="false" ht="15" hidden="false" customHeight="true" outlineLevel="0" collapsed="false">
      <c r="A19" s="63" t="s">
        <v>55</v>
      </c>
      <c r="B19" s="58" t="s">
        <v>56</v>
      </c>
      <c r="C19" s="62" t="n">
        <f aca="false">SUM(C20:C21)</f>
        <v>605</v>
      </c>
      <c r="D19" s="62" t="n">
        <f aca="false">SUM(D20:D21)</f>
        <v>0</v>
      </c>
      <c r="E19" s="62" t="n">
        <f aca="false">SUM(E20:E21)</f>
        <v>405</v>
      </c>
      <c r="F19" s="33" t="n">
        <f aca="false">E19-C19</f>
        <v>-200</v>
      </c>
    </row>
    <row r="20" customFormat="false" ht="15" hidden="false" customHeight="true" outlineLevel="0" collapsed="false">
      <c r="A20" s="63" t="s">
        <v>57</v>
      </c>
      <c r="B20" s="58" t="s">
        <v>58</v>
      </c>
      <c r="C20" s="59" t="n">
        <v>605</v>
      </c>
      <c r="D20" s="62" t="n">
        <v>0</v>
      </c>
      <c r="E20" s="59" t="n">
        <v>405</v>
      </c>
      <c r="F20" s="33" t="n">
        <f aca="false">E20-C20</f>
        <v>-200</v>
      </c>
    </row>
    <row r="21" customFormat="false" ht="15" hidden="false" customHeight="true" outlineLevel="0" collapsed="false">
      <c r="A21" s="63" t="s">
        <v>59</v>
      </c>
      <c r="B21" s="58" t="s">
        <v>60</v>
      </c>
      <c r="C21" s="59" t="n">
        <v>0</v>
      </c>
      <c r="D21" s="62" t="n">
        <v>0</v>
      </c>
      <c r="E21" s="59"/>
      <c r="F21" s="33" t="n">
        <f aca="false">E21-C21</f>
        <v>0</v>
      </c>
      <c r="H21" s="33" t="n">
        <v>2011</v>
      </c>
      <c r="I21" s="33" t="n">
        <v>2012</v>
      </c>
      <c r="J21" s="64" t="s">
        <v>61</v>
      </c>
      <c r="K21" s="33" t="n">
        <v>2013</v>
      </c>
      <c r="L21" s="38" t="s">
        <v>62</v>
      </c>
    </row>
    <row r="22" s="67" customFormat="true" ht="15" hidden="false" customHeight="true" outlineLevel="0" collapsed="false">
      <c r="A22" s="63" t="s">
        <v>63</v>
      </c>
      <c r="B22" s="56" t="s">
        <v>64</v>
      </c>
      <c r="C22" s="65" t="n">
        <f aca="false">+C23+C24+C35+C39</f>
        <v>862595</v>
      </c>
      <c r="D22" s="65" t="n">
        <f aca="false">+D23+D24+D35+D39</f>
        <v>0</v>
      </c>
      <c r="E22" s="65" t="n">
        <f aca="false">+E23+E24+E35+E39</f>
        <v>632821.394</v>
      </c>
      <c r="F22" s="33" t="n">
        <f aca="false">E22-C22</f>
        <v>-229773.606</v>
      </c>
      <c r="G22" s="66"/>
      <c r="H22" s="66" t="n">
        <v>901138</v>
      </c>
      <c r="I22" s="66" t="n">
        <v>862595</v>
      </c>
      <c r="J22" s="66"/>
      <c r="K22" s="66" t="n">
        <v>632821</v>
      </c>
    </row>
    <row r="23" customFormat="false" ht="15" hidden="false" customHeight="true" outlineLevel="0" collapsed="false">
      <c r="A23" s="63" t="s">
        <v>65</v>
      </c>
      <c r="B23" s="58" t="s">
        <v>66</v>
      </c>
      <c r="C23" s="61" t="n">
        <v>0</v>
      </c>
      <c r="D23" s="61" t="n">
        <v>0</v>
      </c>
      <c r="E23" s="61"/>
      <c r="F23" s="33" t="n">
        <f aca="false">E23-C23</f>
        <v>0</v>
      </c>
      <c r="H23" s="33" t="n">
        <v>-173</v>
      </c>
      <c r="I23" s="33" t="n">
        <v>0</v>
      </c>
      <c r="K23" s="33" t="n">
        <v>0</v>
      </c>
    </row>
    <row r="24" customFormat="false" ht="15" hidden="false" customHeight="true" outlineLevel="0" collapsed="false">
      <c r="A24" s="63" t="s">
        <v>67</v>
      </c>
      <c r="B24" s="58" t="s">
        <v>68</v>
      </c>
      <c r="C24" s="62" t="n">
        <f aca="false">+C25+C32+C33+C34</f>
        <v>1518</v>
      </c>
      <c r="D24" s="62" t="n">
        <f aca="false">+D25+D32+D33+D34</f>
        <v>0</v>
      </c>
      <c r="E24" s="62" t="n">
        <v>1364</v>
      </c>
      <c r="F24" s="33" t="n">
        <f aca="false">E24-C24</f>
        <v>-154</v>
      </c>
      <c r="H24" s="33" t="n">
        <v>-536268</v>
      </c>
      <c r="I24" s="33" t="n">
        <v>-445905</v>
      </c>
      <c r="K24" s="33" t="n">
        <v>-439</v>
      </c>
    </row>
    <row r="25" customFormat="false" ht="15" hidden="false" customHeight="true" outlineLevel="0" collapsed="false">
      <c r="A25" s="63" t="s">
        <v>69</v>
      </c>
      <c r="B25" s="58" t="s">
        <v>70</v>
      </c>
      <c r="C25" s="62" t="n">
        <f aca="false">SUM(C26:C31)</f>
        <v>0</v>
      </c>
      <c r="D25" s="62" t="n">
        <f aca="false">SUM(D26:D31)</f>
        <v>0</v>
      </c>
      <c r="E25" s="62" t="n">
        <f aca="false">SUM(E26:E31)</f>
        <v>0</v>
      </c>
      <c r="F25" s="33" t="n">
        <f aca="false">E25-C25</f>
        <v>0</v>
      </c>
      <c r="H25" s="66" t="n">
        <f aca="false">SUM(H22:H24)</f>
        <v>364697</v>
      </c>
      <c r="I25" s="66" t="n">
        <f aca="false">SUM(I22:I24)</f>
        <v>416690</v>
      </c>
      <c r="J25" s="33" t="n">
        <f aca="false">I25-H25</f>
        <v>51993</v>
      </c>
      <c r="K25" s="66" t="n">
        <f aca="false">SUM(K22:K24)</f>
        <v>632382</v>
      </c>
      <c r="L25" s="64" t="n">
        <f aca="false">K25-I25</f>
        <v>215692</v>
      </c>
    </row>
    <row r="26" customFormat="false" ht="15" hidden="false" customHeight="true" outlineLevel="0" collapsed="false">
      <c r="A26" s="63" t="s">
        <v>71</v>
      </c>
      <c r="B26" s="58" t="s">
        <v>72</v>
      </c>
      <c r="C26" s="59"/>
      <c r="D26" s="62" t="n">
        <v>0</v>
      </c>
      <c r="E26" s="59"/>
      <c r="F26" s="33" t="n">
        <f aca="false">E26-C26</f>
        <v>0</v>
      </c>
    </row>
    <row r="27" customFormat="false" ht="15" hidden="false" customHeight="true" outlineLevel="0" collapsed="false">
      <c r="A27" s="63" t="s">
        <v>73</v>
      </c>
      <c r="B27" s="58" t="s">
        <v>74</v>
      </c>
      <c r="C27" s="59"/>
      <c r="D27" s="62" t="n">
        <v>0</v>
      </c>
      <c r="E27" s="59"/>
      <c r="F27" s="33" t="n">
        <f aca="false">E27-C27</f>
        <v>0</v>
      </c>
    </row>
    <row r="28" customFormat="false" ht="15" hidden="false" customHeight="true" outlineLevel="0" collapsed="false">
      <c r="A28" s="63" t="s">
        <v>75</v>
      </c>
      <c r="B28" s="58" t="s">
        <v>76</v>
      </c>
      <c r="C28" s="59"/>
      <c r="D28" s="62" t="n">
        <v>0</v>
      </c>
      <c r="E28" s="59"/>
      <c r="F28" s="33" t="n">
        <f aca="false">E28-C28</f>
        <v>0</v>
      </c>
    </row>
    <row r="29" customFormat="false" ht="15" hidden="false" customHeight="true" outlineLevel="0" collapsed="false">
      <c r="A29" s="63" t="s">
        <v>77</v>
      </c>
      <c r="B29" s="58" t="s">
        <v>78</v>
      </c>
      <c r="C29" s="61"/>
      <c r="D29" s="61" t="n">
        <v>0</v>
      </c>
      <c r="E29" s="61"/>
      <c r="F29" s="33" t="n">
        <f aca="false">E29-C29</f>
        <v>0</v>
      </c>
    </row>
    <row r="30" customFormat="false" ht="25.5" hidden="false" customHeight="false" outlineLevel="0" collapsed="false">
      <c r="A30" s="63" t="s">
        <v>79</v>
      </c>
      <c r="B30" s="68" t="s">
        <v>80</v>
      </c>
      <c r="C30" s="61" t="n">
        <v>0</v>
      </c>
      <c r="D30" s="61" t="n">
        <v>0</v>
      </c>
      <c r="E30" s="61" t="n">
        <v>0</v>
      </c>
      <c r="F30" s="33" t="n">
        <f aca="false">E30-C30</f>
        <v>0</v>
      </c>
    </row>
    <row r="31" customFormat="false" ht="15" hidden="false" customHeight="true" outlineLevel="0" collapsed="false">
      <c r="A31" s="63" t="s">
        <v>81</v>
      </c>
      <c r="B31" s="58" t="s">
        <v>82</v>
      </c>
      <c r="C31" s="59"/>
      <c r="D31" s="62" t="n">
        <v>0</v>
      </c>
      <c r="E31" s="59"/>
      <c r="F31" s="33" t="n">
        <f aca="false">E31-C31</f>
        <v>0</v>
      </c>
    </row>
    <row r="32" customFormat="false" ht="15" hidden="false" customHeight="true" outlineLevel="0" collapsed="false">
      <c r="A32" s="63" t="s">
        <v>83</v>
      </c>
      <c r="B32" s="58" t="s">
        <v>84</v>
      </c>
      <c r="C32" s="62"/>
      <c r="D32" s="62" t="n">
        <v>0</v>
      </c>
      <c r="E32" s="62"/>
      <c r="F32" s="33" t="n">
        <f aca="false">E32-C32</f>
        <v>0</v>
      </c>
    </row>
    <row r="33" customFormat="false" ht="15" hidden="false" customHeight="true" outlineLevel="0" collapsed="false">
      <c r="A33" s="63" t="s">
        <v>85</v>
      </c>
      <c r="B33" s="58" t="s">
        <v>86</v>
      </c>
      <c r="C33" s="62"/>
      <c r="D33" s="62" t="n">
        <v>0</v>
      </c>
      <c r="E33" s="62"/>
      <c r="F33" s="33" t="n">
        <f aca="false">E33-C33</f>
        <v>0</v>
      </c>
    </row>
    <row r="34" customFormat="false" ht="15" hidden="false" customHeight="true" outlineLevel="0" collapsed="false">
      <c r="A34" s="63" t="s">
        <v>87</v>
      </c>
      <c r="B34" s="58" t="s">
        <v>88</v>
      </c>
      <c r="C34" s="62" t="n">
        <v>1518</v>
      </c>
      <c r="D34" s="62" t="n">
        <v>0</v>
      </c>
      <c r="E34" s="62" t="n">
        <v>1364</v>
      </c>
      <c r="F34" s="33" t="n">
        <f aca="false">E34-C34</f>
        <v>-154</v>
      </c>
    </row>
    <row r="35" customFormat="false" ht="15" hidden="false" customHeight="true" outlineLevel="0" collapsed="false">
      <c r="A35" s="63" t="s">
        <v>89</v>
      </c>
      <c r="B35" s="58" t="s">
        <v>90</v>
      </c>
      <c r="C35" s="62" t="n">
        <f aca="false">+C36</f>
        <v>415172</v>
      </c>
      <c r="D35" s="62" t="n">
        <f aca="false">+D36</f>
        <v>0</v>
      </c>
      <c r="E35" s="62" t="n">
        <f aca="false">+E36</f>
        <v>631018.394</v>
      </c>
      <c r="F35" s="33" t="n">
        <f aca="false">E35-C35</f>
        <v>215846.394</v>
      </c>
    </row>
    <row r="36" customFormat="false" ht="15" hidden="false" customHeight="true" outlineLevel="0" collapsed="false">
      <c r="A36" s="63" t="s">
        <v>91</v>
      </c>
      <c r="B36" s="58" t="s">
        <v>92</v>
      </c>
      <c r="C36" s="62" t="n">
        <f aca="false">SUM(C37:C38)</f>
        <v>415172</v>
      </c>
      <c r="D36" s="62" t="n">
        <f aca="false">SUM(D37:D38)</f>
        <v>0</v>
      </c>
      <c r="E36" s="62" t="n">
        <f aca="false">SUM(E37:E38)</f>
        <v>631018.394</v>
      </c>
      <c r="F36" s="33" t="n">
        <f aca="false">E36-C36</f>
        <v>215846.394</v>
      </c>
    </row>
    <row r="37" customFormat="false" ht="15" hidden="false" customHeight="true" outlineLevel="0" collapsed="false">
      <c r="A37" s="63" t="s">
        <v>93</v>
      </c>
      <c r="B37" s="58" t="s">
        <v>94</v>
      </c>
      <c r="C37" s="59" t="n">
        <v>303799</v>
      </c>
      <c r="D37" s="62" t="n">
        <v>0</v>
      </c>
      <c r="E37" s="59" t="n">
        <f aca="false">264475.692+229720.833+1</f>
        <v>494197.525</v>
      </c>
      <c r="F37" s="33" t="n">
        <f aca="false">E37-C37</f>
        <v>190398.525</v>
      </c>
    </row>
    <row r="38" customFormat="false" ht="15" hidden="false" customHeight="true" outlineLevel="0" collapsed="false">
      <c r="A38" s="63" t="s">
        <v>95</v>
      </c>
      <c r="B38" s="58" t="s">
        <v>96</v>
      </c>
      <c r="C38" s="59" t="n">
        <v>111373</v>
      </c>
      <c r="D38" s="62" t="n">
        <v>0</v>
      </c>
      <c r="E38" s="59" t="n">
        <f aca="false">49773.723+22148.433+64898.713</f>
        <v>136820.869</v>
      </c>
      <c r="F38" s="33" t="n">
        <f aca="false">E38-C38</f>
        <v>25447.869</v>
      </c>
    </row>
    <row r="39" customFormat="false" ht="15" hidden="false" customHeight="true" outlineLevel="0" collapsed="false">
      <c r="A39" s="63" t="s">
        <v>97</v>
      </c>
      <c r="B39" s="58" t="s">
        <v>98</v>
      </c>
      <c r="C39" s="62" t="n">
        <f aca="false">SUM(C40:C41)</f>
        <v>445905</v>
      </c>
      <c r="D39" s="62" t="n">
        <f aca="false">SUM(D40:D41)</f>
        <v>0</v>
      </c>
      <c r="E39" s="62" t="n">
        <f aca="false">SUM(E40:E41)</f>
        <v>439</v>
      </c>
      <c r="F39" s="66" t="n">
        <f aca="false">E39-C39</f>
        <v>-445466</v>
      </c>
    </row>
    <row r="40" customFormat="false" ht="15" hidden="false" customHeight="true" outlineLevel="0" collapsed="false">
      <c r="A40" s="63" t="s">
        <v>99</v>
      </c>
      <c r="B40" s="58" t="s">
        <v>100</v>
      </c>
      <c r="C40" s="59" t="n">
        <v>7</v>
      </c>
      <c r="D40" s="62" t="n">
        <v>0</v>
      </c>
      <c r="E40" s="59" t="n">
        <v>332</v>
      </c>
      <c r="F40" s="33" t="n">
        <f aca="false">E40-C40</f>
        <v>325</v>
      </c>
    </row>
    <row r="41" customFormat="false" ht="15" hidden="false" customHeight="true" outlineLevel="0" collapsed="false">
      <c r="A41" s="63" t="s">
        <v>101</v>
      </c>
      <c r="B41" s="58" t="s">
        <v>102</v>
      </c>
      <c r="C41" s="62" t="n">
        <v>445898</v>
      </c>
      <c r="D41" s="62" t="n">
        <v>0</v>
      </c>
      <c r="E41" s="62" t="n">
        <v>107</v>
      </c>
      <c r="F41" s="33" t="n">
        <f aca="false">E41-C41</f>
        <v>-445791</v>
      </c>
    </row>
    <row r="42" s="67" customFormat="true" ht="15" hidden="false" customHeight="true" outlineLevel="0" collapsed="false">
      <c r="A42" s="63" t="s">
        <v>103</v>
      </c>
      <c r="B42" s="56" t="s">
        <v>104</v>
      </c>
      <c r="C42" s="57" t="n">
        <f aca="false">C43+C44</f>
        <v>10268</v>
      </c>
      <c r="D42" s="57" t="n">
        <f aca="false">D43+D44</f>
        <v>0</v>
      </c>
      <c r="E42" s="57" t="n">
        <f aca="false">E43+E44</f>
        <v>12229</v>
      </c>
      <c r="F42" s="33" t="n">
        <f aca="false">E42-C42</f>
        <v>1961</v>
      </c>
      <c r="G42" s="66"/>
      <c r="H42" s="66"/>
      <c r="I42" s="66"/>
      <c r="J42" s="66"/>
      <c r="K42" s="66"/>
    </row>
    <row r="43" s="67" customFormat="true" ht="15" hidden="false" customHeight="true" outlineLevel="0" collapsed="false">
      <c r="A43" s="63" t="s">
        <v>105</v>
      </c>
      <c r="B43" s="58" t="s">
        <v>106</v>
      </c>
      <c r="C43" s="59" t="n">
        <v>9820</v>
      </c>
      <c r="D43" s="62" t="n">
        <v>0</v>
      </c>
      <c r="E43" s="59" t="n">
        <v>11654</v>
      </c>
      <c r="F43" s="33" t="n">
        <f aca="false">E43-C43</f>
        <v>1834</v>
      </c>
      <c r="G43" s="66"/>
      <c r="H43" s="66"/>
      <c r="I43" s="66"/>
      <c r="J43" s="66"/>
      <c r="K43" s="66"/>
    </row>
    <row r="44" s="67" customFormat="true" ht="15" hidden="false" customHeight="true" outlineLevel="0" collapsed="false">
      <c r="A44" s="63" t="s">
        <v>107</v>
      </c>
      <c r="B44" s="58" t="s">
        <v>108</v>
      </c>
      <c r="C44" s="59" t="n">
        <v>448</v>
      </c>
      <c r="D44" s="62" t="n">
        <v>0</v>
      </c>
      <c r="E44" s="59" t="n">
        <v>575</v>
      </c>
      <c r="F44" s="33" t="n">
        <f aca="false">E44-C44</f>
        <v>127</v>
      </c>
      <c r="G44" s="66"/>
      <c r="H44" s="66"/>
      <c r="I44" s="66"/>
      <c r="J44" s="66"/>
      <c r="K44" s="66"/>
    </row>
    <row r="45" s="67" customFormat="true" ht="16.5" hidden="false" customHeight="true" outlineLevel="0" collapsed="false">
      <c r="A45" s="63" t="s">
        <v>109</v>
      </c>
      <c r="B45" s="56" t="s">
        <v>110</v>
      </c>
      <c r="C45" s="65" t="n">
        <f aca="false">+C42+C22+C7</f>
        <v>874073</v>
      </c>
      <c r="D45" s="65" t="n">
        <f aca="false">+D42+D22+D7</f>
        <v>0</v>
      </c>
      <c r="E45" s="65" t="n">
        <f aca="false">+E42+E22+E7</f>
        <v>645740.394</v>
      </c>
      <c r="F45" s="33" t="n">
        <f aca="false">E45-C45</f>
        <v>-228332.606</v>
      </c>
      <c r="G45" s="66"/>
      <c r="H45" s="66"/>
      <c r="I45" s="66"/>
      <c r="J45" s="66"/>
      <c r="K45" s="66"/>
    </row>
    <row r="46" customFormat="false" ht="12.75" hidden="false" customHeight="false" outlineLevel="0" collapsed="false">
      <c r="E46" s="33" t="n">
        <f aca="false">-forrás!E25</f>
        <v>-645740.147</v>
      </c>
    </row>
    <row r="47" customFormat="false" ht="12.75" hidden="false" customHeight="false" outlineLevel="0" collapsed="false">
      <c r="E47" s="33" t="n">
        <f aca="false">E45+E46</f>
        <v>0.247000000090338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0" width="46.99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9" min="9" style="33" width="11.13"/>
    <col collapsed="false" customWidth="true" hidden="false" outlineLevel="0" max="10" min="10" style="33" width="9.28"/>
    <col collapsed="false" customWidth="true" hidden="false" outlineLevel="0" max="11" min="11" style="33" width="10.13"/>
    <col collapsed="false" customWidth="true" hidden="false" outlineLevel="0" max="13" min="12" style="33" width="9.14"/>
  </cols>
  <sheetData>
    <row r="1" customFormat="false" ht="26.25" hidden="false" customHeight="true" outlineLevel="0" collapsed="false">
      <c r="B1" s="39" t="s">
        <v>9</v>
      </c>
      <c r="E1" s="69"/>
    </row>
    <row r="2" customFormat="false" ht="9.75" hidden="false" customHeight="true" outlineLevel="0" collapsed="false">
      <c r="A2" s="70"/>
      <c r="B2" s="39"/>
      <c r="E2" s="69"/>
    </row>
    <row r="3" customFormat="false" ht="24.75" hidden="false" customHeight="true" outlineLevel="0" collapsed="false">
      <c r="A3" s="44" t="s">
        <v>111</v>
      </c>
      <c r="B3" s="44"/>
      <c r="C3" s="44"/>
      <c r="D3" s="44"/>
      <c r="E3" s="44"/>
    </row>
    <row r="4" customFormat="false" ht="6" hidden="false" customHeight="true" outlineLevel="0" collapsed="false">
      <c r="A4" s="44"/>
      <c r="B4" s="71"/>
      <c r="C4" s="72"/>
      <c r="D4" s="72"/>
      <c r="E4" s="72"/>
    </row>
    <row r="5" customFormat="false" ht="12.75" hidden="false" customHeight="false" outlineLevel="0" collapsed="false">
      <c r="A5" s="70"/>
      <c r="B5" s="71" t="n">
        <v>41639</v>
      </c>
      <c r="C5" s="70"/>
      <c r="D5" s="73" t="s">
        <v>20</v>
      </c>
      <c r="E5" s="73"/>
    </row>
    <row r="6" customFormat="false" ht="25.5" hidden="false" customHeight="false" outlineLevel="0" collapsed="false">
      <c r="A6" s="74" t="s">
        <v>21</v>
      </c>
      <c r="B6" s="75" t="s">
        <v>112</v>
      </c>
      <c r="C6" s="76" t="s">
        <v>23</v>
      </c>
      <c r="D6" s="77" t="s">
        <v>24</v>
      </c>
      <c r="E6" s="78" t="s">
        <v>25</v>
      </c>
    </row>
    <row r="7" customFormat="false" ht="12.75" hidden="false" customHeight="false" outlineLevel="0" collapsed="false">
      <c r="A7" s="52" t="s">
        <v>26</v>
      </c>
      <c r="B7" s="79" t="s">
        <v>27</v>
      </c>
      <c r="C7" s="80" t="s">
        <v>28</v>
      </c>
      <c r="D7" s="52" t="s">
        <v>29</v>
      </c>
      <c r="E7" s="81" t="s">
        <v>30</v>
      </c>
    </row>
    <row r="8" customFormat="false" ht="20.1" hidden="false" customHeight="true" outlineLevel="0" collapsed="false">
      <c r="A8" s="82" t="s">
        <v>113</v>
      </c>
      <c r="B8" s="83" t="s">
        <v>114</v>
      </c>
      <c r="C8" s="84" t="n">
        <f aca="false">SUM(C9:C12)</f>
        <v>868839</v>
      </c>
      <c r="D8" s="85" t="n">
        <f aca="false">SUM(D9:D12)</f>
        <v>0</v>
      </c>
      <c r="E8" s="86" t="n">
        <f aca="false">SUM(E9:E12)</f>
        <v>640499.639</v>
      </c>
      <c r="F8" s="33" t="n">
        <f aca="false">E8-C8</f>
        <v>-228339.361</v>
      </c>
    </row>
    <row r="9" customFormat="false" ht="15" hidden="false" customHeight="true" outlineLevel="0" collapsed="false">
      <c r="A9" s="63" t="s">
        <v>115</v>
      </c>
      <c r="B9" s="87" t="s">
        <v>116</v>
      </c>
      <c r="C9" s="88" t="n">
        <v>0</v>
      </c>
      <c r="D9" s="59" t="n">
        <v>0</v>
      </c>
      <c r="E9" s="89" t="n">
        <v>0</v>
      </c>
      <c r="F9" s="33" t="n">
        <f aca="false">E9-C9</f>
        <v>0</v>
      </c>
    </row>
    <row r="10" customFormat="false" ht="15" hidden="false" customHeight="true" outlineLevel="0" collapsed="false">
      <c r="A10" s="63" t="s">
        <v>117</v>
      </c>
      <c r="B10" s="87" t="s">
        <v>118</v>
      </c>
      <c r="C10" s="59" t="n">
        <v>863244</v>
      </c>
      <c r="D10" s="60" t="n">
        <v>0</v>
      </c>
      <c r="E10" s="89" t="n">
        <v>868839</v>
      </c>
      <c r="F10" s="33" t="n">
        <f aca="false">E10-C10</f>
        <v>5595</v>
      </c>
    </row>
    <row r="11" customFormat="false" ht="15" hidden="false" customHeight="true" outlineLevel="0" collapsed="false">
      <c r="A11" s="63" t="s">
        <v>119</v>
      </c>
      <c r="B11" s="87" t="s">
        <v>120</v>
      </c>
      <c r="C11" s="88"/>
      <c r="D11" s="60" t="n">
        <v>0</v>
      </c>
      <c r="E11" s="89"/>
      <c r="F11" s="33" t="n">
        <f aca="false">E11-C11</f>
        <v>0</v>
      </c>
    </row>
    <row r="12" customFormat="false" ht="15" hidden="false" customHeight="true" outlineLevel="0" collapsed="false">
      <c r="A12" s="63" t="s">
        <v>121</v>
      </c>
      <c r="B12" s="87" t="s">
        <v>122</v>
      </c>
      <c r="C12" s="90" t="n">
        <v>5595</v>
      </c>
      <c r="D12" s="61" t="n">
        <f aca="false">+[1]eredménykim!D40</f>
        <v>0</v>
      </c>
      <c r="E12" s="91" t="n">
        <f aca="false">+eredménykim!E43</f>
        <v>-228339.361</v>
      </c>
      <c r="F12" s="33" t="n">
        <f aca="false">E12-C12</f>
        <v>-233934.361</v>
      </c>
    </row>
    <row r="13" customFormat="false" ht="20.1" hidden="false" customHeight="true" outlineLevel="0" collapsed="false">
      <c r="A13" s="63" t="s">
        <v>123</v>
      </c>
      <c r="B13" s="92" t="s">
        <v>124</v>
      </c>
      <c r="C13" s="93" t="n">
        <v>0</v>
      </c>
      <c r="D13" s="94" t="n">
        <v>0</v>
      </c>
      <c r="E13" s="95" t="n">
        <v>0</v>
      </c>
      <c r="F13" s="33" t="n">
        <f aca="false">E13-C13</f>
        <v>0</v>
      </c>
      <c r="H13" s="33"/>
    </row>
    <row r="14" customFormat="false" ht="20.1" hidden="false" customHeight="true" outlineLevel="0" collapsed="false">
      <c r="A14" s="63" t="s">
        <v>125</v>
      </c>
      <c r="B14" s="92" t="s">
        <v>126</v>
      </c>
      <c r="C14" s="96" t="n">
        <f aca="false">+C15+C16</f>
        <v>3238</v>
      </c>
      <c r="D14" s="94" t="n">
        <f aca="false">+D15+D16</f>
        <v>0</v>
      </c>
      <c r="E14" s="97" t="n">
        <f aca="false">+E15+E16</f>
        <v>4219.453</v>
      </c>
      <c r="F14" s="33" t="n">
        <f aca="false">E14-C14</f>
        <v>981.453</v>
      </c>
      <c r="H14" s="33"/>
    </row>
    <row r="15" customFormat="false" ht="15" hidden="false" customHeight="true" outlineLevel="0" collapsed="false">
      <c r="A15" s="63" t="s">
        <v>127</v>
      </c>
      <c r="B15" s="87" t="s">
        <v>128</v>
      </c>
      <c r="C15" s="88"/>
      <c r="D15" s="62" t="n">
        <v>0</v>
      </c>
      <c r="E15" s="89"/>
      <c r="F15" s="33" t="n">
        <f aca="false">E15-C15</f>
        <v>0</v>
      </c>
      <c r="H15" s="33"/>
    </row>
    <row r="16" customFormat="false" ht="15" hidden="false" customHeight="true" outlineLevel="0" collapsed="false">
      <c r="A16" s="63" t="s">
        <v>129</v>
      </c>
      <c r="B16" s="87" t="s">
        <v>130</v>
      </c>
      <c r="C16" s="98" t="n">
        <f aca="false">SUM(C17:C20)</f>
        <v>3238</v>
      </c>
      <c r="D16" s="62" t="n">
        <f aca="false">SUM(D17:D20)</f>
        <v>0</v>
      </c>
      <c r="E16" s="62" t="n">
        <f aca="false">SUM(E17:E20)</f>
        <v>4219.453</v>
      </c>
      <c r="F16" s="33" t="n">
        <f aca="false">E16-C16</f>
        <v>981.453</v>
      </c>
      <c r="H16" s="33"/>
    </row>
    <row r="17" customFormat="false" ht="15" hidden="false" customHeight="true" outlineLevel="0" collapsed="false">
      <c r="A17" s="63" t="s">
        <v>131</v>
      </c>
      <c r="B17" s="87" t="s">
        <v>132</v>
      </c>
      <c r="C17" s="88"/>
      <c r="D17" s="62" t="n">
        <v>0</v>
      </c>
      <c r="E17" s="89" t="n">
        <v>58</v>
      </c>
      <c r="F17" s="33" t="n">
        <f aca="false">E17-C17</f>
        <v>58</v>
      </c>
      <c r="H17" s="33"/>
    </row>
    <row r="18" customFormat="false" ht="15" hidden="false" customHeight="true" outlineLevel="0" collapsed="false">
      <c r="A18" s="63" t="s">
        <v>133</v>
      </c>
      <c r="B18" s="87" t="s">
        <v>134</v>
      </c>
      <c r="C18" s="98"/>
      <c r="D18" s="62" t="n">
        <f aca="false">SUM(D19:D19)</f>
        <v>0</v>
      </c>
      <c r="E18" s="99"/>
      <c r="F18" s="33" t="n">
        <f aca="false">E18-C18</f>
        <v>0</v>
      </c>
      <c r="H18" s="33"/>
    </row>
    <row r="19" customFormat="false" ht="15" hidden="false" customHeight="true" outlineLevel="0" collapsed="false">
      <c r="A19" s="63" t="s">
        <v>135</v>
      </c>
      <c r="B19" s="87" t="s">
        <v>136</v>
      </c>
      <c r="C19" s="88"/>
      <c r="D19" s="59" t="n">
        <v>0</v>
      </c>
      <c r="E19" s="89"/>
      <c r="F19" s="33" t="n">
        <f aca="false">E19-C19</f>
        <v>0</v>
      </c>
      <c r="H19" s="33"/>
    </row>
    <row r="20" customFormat="false" ht="15" hidden="false" customHeight="true" outlineLevel="0" collapsed="false">
      <c r="A20" s="63" t="s">
        <v>137</v>
      </c>
      <c r="B20" s="87" t="s">
        <v>138</v>
      </c>
      <c r="C20" s="59" t="n">
        <v>3238</v>
      </c>
      <c r="D20" s="59" t="n">
        <v>0</v>
      </c>
      <c r="E20" s="89" t="n">
        <f aca="false">1020.65+522.044+2618.759</f>
        <v>4161.453</v>
      </c>
      <c r="F20" s="33" t="n">
        <f aca="false">E20-C20</f>
        <v>923.453</v>
      </c>
      <c r="G20" s="100"/>
      <c r="H20" s="33"/>
    </row>
    <row r="21" s="67" customFormat="true" ht="20.1" hidden="false" customHeight="true" outlineLevel="0" collapsed="false">
      <c r="A21" s="101" t="s">
        <v>139</v>
      </c>
      <c r="B21" s="102" t="s">
        <v>140</v>
      </c>
      <c r="C21" s="103" t="n">
        <f aca="false">SUM(C22:C24)</f>
        <v>1996</v>
      </c>
      <c r="D21" s="104" t="n">
        <f aca="false">SUM(D22:D24)</f>
        <v>0</v>
      </c>
      <c r="E21" s="105" t="n">
        <f aca="false">SUM(E22:E24)</f>
        <v>1021.055</v>
      </c>
      <c r="F21" s="33" t="n">
        <f aca="false">E21-C21</f>
        <v>-974.945</v>
      </c>
      <c r="H21" s="66"/>
      <c r="I21" s="66"/>
      <c r="J21" s="66"/>
      <c r="K21" s="66"/>
      <c r="L21" s="66"/>
      <c r="M21" s="66"/>
    </row>
    <row r="22" s="67" customFormat="true" ht="15" hidden="false" customHeight="true" outlineLevel="0" collapsed="false">
      <c r="A22" s="63" t="s">
        <v>141</v>
      </c>
      <c r="B22" s="87" t="s">
        <v>142</v>
      </c>
      <c r="C22" s="106"/>
      <c r="D22" s="107" t="n">
        <v>0</v>
      </c>
      <c r="E22" s="108"/>
      <c r="F22" s="33" t="n">
        <f aca="false">E22-C22</f>
        <v>0</v>
      </c>
      <c r="I22" s="66"/>
      <c r="J22" s="66"/>
      <c r="K22" s="66"/>
      <c r="L22" s="66"/>
      <c r="M22" s="66"/>
    </row>
    <row r="23" s="67" customFormat="true" ht="15" hidden="false" customHeight="true" outlineLevel="0" collapsed="false">
      <c r="A23" s="63" t="s">
        <v>143</v>
      </c>
      <c r="B23" s="87" t="s">
        <v>144</v>
      </c>
      <c r="C23" s="59" t="n">
        <v>1996</v>
      </c>
      <c r="D23" s="62" t="n">
        <v>0</v>
      </c>
      <c r="E23" s="89" t="n">
        <v>1021.055</v>
      </c>
      <c r="F23" s="33" t="n">
        <f aca="false">E23-C23</f>
        <v>-974.945</v>
      </c>
      <c r="G23" s="109"/>
      <c r="I23" s="66"/>
      <c r="J23" s="66"/>
      <c r="K23" s="66"/>
      <c r="L23" s="66"/>
      <c r="M23" s="66"/>
    </row>
    <row r="24" s="67" customFormat="true" ht="15" hidden="false" customHeight="true" outlineLevel="0" collapsed="false">
      <c r="A24" s="110" t="s">
        <v>145</v>
      </c>
      <c r="B24" s="111" t="s">
        <v>146</v>
      </c>
      <c r="C24" s="112" t="n">
        <v>0</v>
      </c>
      <c r="D24" s="113" t="n">
        <v>0</v>
      </c>
      <c r="E24" s="114" t="n">
        <v>0</v>
      </c>
      <c r="F24" s="33" t="n">
        <f aca="false">E24-C24</f>
        <v>0</v>
      </c>
      <c r="I24" s="66"/>
      <c r="J24" s="66"/>
      <c r="K24" s="66"/>
      <c r="L24" s="66"/>
      <c r="M24" s="66"/>
    </row>
    <row r="25" s="116" customFormat="true" ht="20.1" hidden="false" customHeight="true" outlineLevel="0" collapsed="false">
      <c r="A25" s="115" t="s">
        <v>147</v>
      </c>
      <c r="B25" s="92" t="s">
        <v>148</v>
      </c>
      <c r="C25" s="94" t="n">
        <f aca="false">+C21+C14+C13+C8</f>
        <v>874073</v>
      </c>
      <c r="D25" s="97" t="n">
        <f aca="false">+D21+D14+D13+D8</f>
        <v>0</v>
      </c>
      <c r="E25" s="97" t="n">
        <f aca="false">+E21+E14+E13+E8</f>
        <v>645740.147</v>
      </c>
      <c r="F25" s="33" t="n">
        <f aca="false">E25-C25</f>
        <v>-228332.853</v>
      </c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E26" s="33"/>
      <c r="K26" s="118"/>
    </row>
    <row r="27" customFormat="false" ht="12.75" hidden="false" customHeight="false" outlineLevel="0" collapsed="false">
      <c r="E27" s="33"/>
      <c r="K27" s="118"/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1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53.28"/>
    <col collapsed="false" customWidth="true" hidden="false" outlineLevel="0" max="4" min="3" style="70" width="12.85"/>
    <col collapsed="false" customWidth="true" hidden="false" outlineLevel="0" max="5" min="5" style="70" width="12.28"/>
    <col collapsed="false" customWidth="false" hidden="false" outlineLevel="0" max="6" min="6" style="119" width="9.14"/>
    <col collapsed="false" customWidth="true" hidden="false" outlineLevel="0" max="7" min="7" style="119" width="12.85"/>
    <col collapsed="false" customWidth="true" hidden="false" outlineLevel="0" max="8" min="8" style="70" width="10.99"/>
    <col collapsed="false" customWidth="false" hidden="false" outlineLevel="0" max="9" min="9" style="119" width="9.14"/>
    <col collapsed="false" customWidth="false" hidden="false" outlineLevel="0" max="257" min="10" style="70" width="9.14"/>
  </cols>
  <sheetData>
    <row r="1" customFormat="false" ht="26.25" hidden="false" customHeight="true" outlineLevel="0" collapsed="false">
      <c r="B1" s="39" t="s">
        <v>9</v>
      </c>
      <c r="E1" s="69"/>
    </row>
    <row r="2" customFormat="false" ht="11.25" hidden="false" customHeight="true" outlineLevel="0" collapsed="false">
      <c r="B2" s="41"/>
      <c r="C2" s="42"/>
      <c r="D2" s="42"/>
      <c r="E2" s="42"/>
    </row>
    <row r="3" customFormat="false" ht="28.5" hidden="false" customHeight="true" outlineLevel="0" collapsed="false">
      <c r="A3" s="44" t="s">
        <v>149</v>
      </c>
      <c r="B3" s="44"/>
      <c r="C3" s="44"/>
      <c r="D3" s="44"/>
      <c r="E3" s="44"/>
    </row>
    <row r="4" customFormat="false" ht="11.25" hidden="false" customHeight="true" outlineLevel="0" collapsed="false">
      <c r="A4" s="44"/>
      <c r="B4" s="120"/>
      <c r="C4" s="121"/>
      <c r="D4" s="121"/>
      <c r="E4" s="121"/>
    </row>
    <row r="5" customFormat="false" ht="12.75" hidden="false" customHeight="false" outlineLevel="0" collapsed="false">
      <c r="A5" s="45"/>
      <c r="B5" s="71" t="n">
        <v>41639</v>
      </c>
      <c r="C5" s="45"/>
      <c r="D5" s="122" t="s">
        <v>20</v>
      </c>
      <c r="E5" s="122"/>
    </row>
    <row r="6" customFormat="false" ht="25.5" hidden="false" customHeight="false" outlineLevel="0" collapsed="false">
      <c r="A6" s="48" t="s">
        <v>21</v>
      </c>
      <c r="B6" s="77" t="s">
        <v>150</v>
      </c>
      <c r="C6" s="50" t="s">
        <v>23</v>
      </c>
      <c r="D6" s="50" t="s">
        <v>24</v>
      </c>
      <c r="E6" s="50" t="s">
        <v>25</v>
      </c>
    </row>
    <row r="7" customFormat="false" ht="12.75" hidden="false" customHeight="false" outlineLevel="0" collapsed="false">
      <c r="A7" s="52" t="s">
        <v>26</v>
      </c>
      <c r="B7" s="53" t="s">
        <v>27</v>
      </c>
      <c r="C7" s="52" t="s">
        <v>28</v>
      </c>
      <c r="D7" s="52" t="s">
        <v>29</v>
      </c>
      <c r="E7" s="52" t="s">
        <v>30</v>
      </c>
    </row>
    <row r="8" customFormat="false" ht="15" hidden="false" customHeight="true" outlineLevel="0" collapsed="false">
      <c r="A8" s="55" t="s">
        <v>31</v>
      </c>
      <c r="B8" s="58" t="s">
        <v>151</v>
      </c>
      <c r="C8" s="59" t="n">
        <f aca="false">C9</f>
        <v>0</v>
      </c>
      <c r="D8" s="59" t="n">
        <v>0</v>
      </c>
      <c r="E8" s="59" t="n">
        <f aca="false">E9</f>
        <v>0</v>
      </c>
    </row>
    <row r="9" customFormat="false" ht="15" hidden="false" customHeight="true" outlineLevel="0" collapsed="false">
      <c r="A9" s="55" t="s">
        <v>33</v>
      </c>
      <c r="B9" s="58" t="s">
        <v>152</v>
      </c>
      <c r="C9" s="59"/>
      <c r="D9" s="59" t="n">
        <v>0</v>
      </c>
      <c r="E9" s="59" t="n">
        <v>0</v>
      </c>
    </row>
    <row r="10" customFormat="false" ht="15" hidden="false" customHeight="true" outlineLevel="0" collapsed="false">
      <c r="A10" s="55" t="s">
        <v>35</v>
      </c>
      <c r="B10" s="58" t="s">
        <v>153</v>
      </c>
      <c r="C10" s="59"/>
      <c r="D10" s="59" t="n">
        <v>0</v>
      </c>
      <c r="E10" s="59"/>
    </row>
    <row r="11" customFormat="false" ht="15" hidden="false" customHeight="true" outlineLevel="0" collapsed="false">
      <c r="A11" s="55" t="s">
        <v>37</v>
      </c>
      <c r="B11" s="58" t="s">
        <v>154</v>
      </c>
      <c r="C11" s="59"/>
      <c r="D11" s="62" t="n">
        <v>0</v>
      </c>
      <c r="E11" s="59"/>
    </row>
    <row r="12" customFormat="false" ht="20.1" hidden="false" customHeight="true" outlineLevel="0" collapsed="false">
      <c r="A12" s="55" t="s">
        <v>39</v>
      </c>
      <c r="B12" s="56" t="s">
        <v>155</v>
      </c>
      <c r="C12" s="94" t="n">
        <f aca="false">SUM(C8:C11)-C9</f>
        <v>0</v>
      </c>
      <c r="D12" s="94" t="n">
        <f aca="false">SUM(D8:D11)-D9</f>
        <v>0</v>
      </c>
      <c r="E12" s="94" t="n">
        <f aca="false">SUM(E8:E11)-E9</f>
        <v>0</v>
      </c>
    </row>
    <row r="13" customFormat="false" ht="20.1" hidden="false" customHeight="true" outlineLevel="0" collapsed="false">
      <c r="A13" s="55" t="s">
        <v>41</v>
      </c>
      <c r="B13" s="56" t="s">
        <v>156</v>
      </c>
      <c r="C13" s="57" t="n">
        <v>214</v>
      </c>
      <c r="D13" s="57" t="n">
        <f aca="false">SUM(D14:D15)</f>
        <v>0</v>
      </c>
      <c r="E13" s="57" t="n">
        <f aca="false">2.738</f>
        <v>2.738</v>
      </c>
    </row>
    <row r="14" customFormat="false" ht="15" hidden="false" customHeight="true" outlineLevel="0" collapsed="false">
      <c r="A14" s="55" t="s">
        <v>43</v>
      </c>
      <c r="B14" s="58" t="s">
        <v>157</v>
      </c>
      <c r="C14" s="59"/>
      <c r="D14" s="62" t="n">
        <v>0</v>
      </c>
      <c r="E14" s="59"/>
    </row>
    <row r="15" customFormat="false" ht="15" hidden="false" customHeight="true" outlineLevel="0" collapsed="false">
      <c r="A15" s="55" t="s">
        <v>45</v>
      </c>
      <c r="B15" s="58" t="s">
        <v>158</v>
      </c>
      <c r="C15" s="62"/>
      <c r="D15" s="62" t="n">
        <v>0</v>
      </c>
      <c r="E15" s="62"/>
    </row>
    <row r="16" customFormat="false" ht="15" hidden="false" customHeight="true" outlineLevel="0" collapsed="false">
      <c r="A16" s="63" t="s">
        <v>47</v>
      </c>
      <c r="B16" s="58" t="s">
        <v>159</v>
      </c>
      <c r="C16" s="62"/>
      <c r="D16" s="62" t="n">
        <f aca="false">SUM(D18:D19)</f>
        <v>0</v>
      </c>
      <c r="E16" s="62"/>
    </row>
    <row r="17" customFormat="false" ht="15" hidden="false" customHeight="true" outlineLevel="0" collapsed="false">
      <c r="A17" s="63" t="s">
        <v>49</v>
      </c>
      <c r="B17" s="123" t="s">
        <v>160</v>
      </c>
      <c r="C17" s="62"/>
      <c r="D17" s="62"/>
      <c r="E17" s="62"/>
    </row>
    <row r="18" customFormat="false" ht="15" hidden="false" customHeight="true" outlineLevel="0" collapsed="false">
      <c r="A18" s="63" t="s">
        <v>51</v>
      </c>
      <c r="B18" s="58" t="s">
        <v>161</v>
      </c>
      <c r="C18" s="59"/>
      <c r="D18" s="62" t="n">
        <v>0</v>
      </c>
      <c r="E18" s="59"/>
    </row>
    <row r="19" customFormat="false" ht="15" hidden="false" customHeight="true" outlineLevel="0" collapsed="false">
      <c r="A19" s="63" t="s">
        <v>53</v>
      </c>
      <c r="B19" s="58" t="s">
        <v>162</v>
      </c>
      <c r="C19" s="59" t="n">
        <v>0</v>
      </c>
      <c r="D19" s="62" t="n">
        <v>0</v>
      </c>
      <c r="E19" s="59" t="n">
        <v>0</v>
      </c>
    </row>
    <row r="20" customFormat="false" ht="15" hidden="false" customHeight="true" outlineLevel="0" collapsed="false">
      <c r="A20" s="63" t="s">
        <v>55</v>
      </c>
      <c r="B20" s="123" t="s">
        <v>163</v>
      </c>
      <c r="C20" s="59"/>
      <c r="D20" s="62"/>
      <c r="E20" s="59"/>
    </row>
    <row r="21" customFormat="false" ht="15" hidden="false" customHeight="true" outlineLevel="0" collapsed="false">
      <c r="A21" s="63" t="s">
        <v>57</v>
      </c>
      <c r="B21" s="123" t="s">
        <v>164</v>
      </c>
      <c r="C21" s="59" t="n">
        <v>0</v>
      </c>
      <c r="D21" s="62"/>
      <c r="E21" s="59" t="n">
        <v>221721.698</v>
      </c>
    </row>
    <row r="22" customFormat="false" ht="20.1" hidden="false" customHeight="true" outlineLevel="0" collapsed="false">
      <c r="A22" s="63" t="s">
        <v>59</v>
      </c>
      <c r="B22" s="56" t="s">
        <v>165</v>
      </c>
      <c r="C22" s="94" t="n">
        <f aca="false">SUM(C15:C19)</f>
        <v>0</v>
      </c>
      <c r="D22" s="94" t="n">
        <f aca="false">SUM(D15:D19)</f>
        <v>0</v>
      </c>
      <c r="E22" s="94" t="n">
        <f aca="false">SUM(E15:E21)</f>
        <v>221721.698</v>
      </c>
    </row>
    <row r="23" customFormat="false" ht="15" hidden="false" customHeight="true" outlineLevel="0" collapsed="false">
      <c r="A23" s="63" t="s">
        <v>63</v>
      </c>
      <c r="B23" s="58" t="s">
        <v>166</v>
      </c>
      <c r="C23" s="59" t="n">
        <v>20888</v>
      </c>
      <c r="D23" s="62" t="n">
        <v>0</v>
      </c>
      <c r="E23" s="59" t="n">
        <f aca="false">1356.803+9345.639+2179.388</f>
        <v>12881.83</v>
      </c>
      <c r="G23" s="66"/>
    </row>
    <row r="24" customFormat="false" ht="15" hidden="false" customHeight="true" outlineLevel="0" collapsed="false">
      <c r="A24" s="63" t="s">
        <v>65</v>
      </c>
      <c r="B24" s="58" t="s">
        <v>167</v>
      </c>
      <c r="C24" s="62" t="n">
        <v>64562</v>
      </c>
      <c r="D24" s="62" t="n">
        <v>0</v>
      </c>
      <c r="E24" s="62" t="n">
        <f aca="false">34006.344+2897.72+10053.739</f>
        <v>46957.803</v>
      </c>
      <c r="F24" s="109"/>
      <c r="G24" s="66"/>
    </row>
    <row r="25" customFormat="false" ht="15" hidden="false" customHeight="true" outlineLevel="0" collapsed="false">
      <c r="A25" s="63" t="s">
        <v>67</v>
      </c>
      <c r="B25" s="58" t="s">
        <v>168</v>
      </c>
      <c r="C25" s="62" t="n">
        <v>1344</v>
      </c>
      <c r="D25" s="62" t="n">
        <v>0</v>
      </c>
      <c r="E25" s="62" t="n">
        <v>320</v>
      </c>
      <c r="G25" s="117"/>
    </row>
    <row r="26" s="125" customFormat="true" ht="20.1" hidden="false" customHeight="true" outlineLevel="0" collapsed="false">
      <c r="A26" s="115" t="s">
        <v>69</v>
      </c>
      <c r="B26" s="56" t="s">
        <v>169</v>
      </c>
      <c r="C26" s="94" t="n">
        <f aca="false">SUM(C23:C25)</f>
        <v>86794</v>
      </c>
      <c r="D26" s="94" t="n">
        <f aca="false">SUM(D23:D25)</f>
        <v>0</v>
      </c>
      <c r="E26" s="94" t="n">
        <f aca="false">SUM(E23:E25)</f>
        <v>60159.633</v>
      </c>
      <c r="F26" s="124"/>
      <c r="G26" s="118"/>
      <c r="I26" s="124"/>
    </row>
    <row r="27" s="125" customFormat="true" ht="20.1" hidden="false" customHeight="true" outlineLevel="0" collapsed="false">
      <c r="A27" s="115" t="s">
        <v>71</v>
      </c>
      <c r="B27" s="56" t="s">
        <v>170</v>
      </c>
      <c r="C27" s="57" t="n">
        <v>168</v>
      </c>
      <c r="D27" s="94"/>
      <c r="E27" s="57" t="n">
        <v>56.487</v>
      </c>
      <c r="F27" s="124"/>
      <c r="G27" s="118"/>
      <c r="I27" s="124"/>
    </row>
    <row r="28" customFormat="false" ht="12.75" hidden="false" customHeight="false" outlineLevel="0" collapsed="false">
      <c r="A28" s="63" t="s">
        <v>73</v>
      </c>
      <c r="B28" s="58" t="s">
        <v>171</v>
      </c>
      <c r="C28" s="62"/>
      <c r="D28" s="62" t="n">
        <v>0</v>
      </c>
      <c r="E28" s="62"/>
      <c r="G28" s="33"/>
    </row>
    <row r="29" s="125" customFormat="true" ht="20.1" hidden="false" customHeight="true" outlineLevel="0" collapsed="false">
      <c r="A29" s="115" t="s">
        <v>75</v>
      </c>
      <c r="B29" s="56" t="s">
        <v>172</v>
      </c>
      <c r="C29" s="94" t="n">
        <f aca="false">C12+C13-C22-C26-C27</f>
        <v>-86748</v>
      </c>
      <c r="D29" s="94" t="n">
        <f aca="false">D12+D13-D22-D26-D27</f>
        <v>0</v>
      </c>
      <c r="E29" s="94" t="n">
        <f aca="false">E12+E13-E22-E26-E27</f>
        <v>-281935.08</v>
      </c>
      <c r="F29" s="124"/>
      <c r="G29" s="33"/>
      <c r="I29" s="124"/>
    </row>
    <row r="30" s="125" customFormat="true" ht="15" hidden="false" customHeight="true" outlineLevel="0" collapsed="false">
      <c r="A30" s="63" t="s">
        <v>77</v>
      </c>
      <c r="B30" s="58" t="s">
        <v>173</v>
      </c>
      <c r="C30" s="59"/>
      <c r="D30" s="62" t="n">
        <v>0</v>
      </c>
      <c r="E30" s="59"/>
      <c r="F30" s="124"/>
      <c r="G30" s="33"/>
      <c r="I30" s="124"/>
    </row>
    <row r="31" s="125" customFormat="true" ht="15" hidden="false" customHeight="true" outlineLevel="0" collapsed="false">
      <c r="A31" s="63" t="s">
        <v>79</v>
      </c>
      <c r="B31" s="58" t="s">
        <v>174</v>
      </c>
      <c r="C31" s="126" t="n">
        <v>56503</v>
      </c>
      <c r="D31" s="62" t="n">
        <v>0</v>
      </c>
      <c r="E31" s="126" t="n">
        <f aca="false">32410.61</f>
        <v>32410.61</v>
      </c>
      <c r="F31" s="119"/>
      <c r="G31" s="33"/>
      <c r="I31" s="124"/>
    </row>
    <row r="32" s="125" customFormat="true" ht="15" hidden="false" customHeight="true" outlineLevel="0" collapsed="false">
      <c r="A32" s="63" t="s">
        <v>81</v>
      </c>
      <c r="B32" s="58" t="s">
        <v>175</v>
      </c>
      <c r="C32" s="59" t="n">
        <v>35867</v>
      </c>
      <c r="D32" s="62" t="n">
        <v>0</v>
      </c>
      <c r="E32" s="59" t="n">
        <f aca="false">21935.109</f>
        <v>21935.109</v>
      </c>
      <c r="F32" s="119"/>
      <c r="G32" s="33"/>
      <c r="I32" s="124"/>
    </row>
    <row r="33" s="125" customFormat="true" ht="20.1" hidden="false" customHeight="true" outlineLevel="0" collapsed="false">
      <c r="A33" s="115" t="s">
        <v>83</v>
      </c>
      <c r="B33" s="56" t="s">
        <v>176</v>
      </c>
      <c r="C33" s="94" t="n">
        <f aca="false">SUM(C30:C32)</f>
        <v>92370</v>
      </c>
      <c r="D33" s="94" t="n">
        <f aca="false">SUM(D30:D32)</f>
        <v>0</v>
      </c>
      <c r="E33" s="94" t="n">
        <f aca="false">SUM(E30:E32)</f>
        <v>54345.719</v>
      </c>
      <c r="F33" s="124"/>
      <c r="G33" s="124"/>
      <c r="I33" s="124"/>
    </row>
    <row r="34" s="125" customFormat="true" ht="15" hidden="false" customHeight="true" outlineLevel="0" collapsed="false">
      <c r="A34" s="63" t="s">
        <v>85</v>
      </c>
      <c r="B34" s="58" t="s">
        <v>177</v>
      </c>
      <c r="C34" s="59"/>
      <c r="D34" s="62" t="n">
        <v>0</v>
      </c>
      <c r="E34" s="59"/>
      <c r="F34" s="124"/>
      <c r="G34" s="124"/>
      <c r="I34" s="124"/>
    </row>
    <row r="35" customFormat="false" ht="15" hidden="false" customHeight="true" outlineLevel="0" collapsed="false">
      <c r="A35" s="63" t="s">
        <v>87</v>
      </c>
      <c r="B35" s="58" t="s">
        <v>178</v>
      </c>
      <c r="C35" s="59" t="n">
        <v>0</v>
      </c>
      <c r="D35" s="59" t="n">
        <v>0</v>
      </c>
      <c r="E35" s="59" t="n">
        <v>0</v>
      </c>
      <c r="H35" s="119"/>
    </row>
    <row r="36" customFormat="false" ht="15" hidden="false" customHeight="true" outlineLevel="0" collapsed="false">
      <c r="A36" s="63" t="s">
        <v>89</v>
      </c>
      <c r="B36" s="58" t="s">
        <v>179</v>
      </c>
      <c r="C36" s="59" t="n">
        <v>0</v>
      </c>
      <c r="D36" s="62"/>
      <c r="E36" s="59" t="n">
        <v>0</v>
      </c>
      <c r="H36" s="119"/>
    </row>
    <row r="37" customFormat="false" ht="15" hidden="false" customHeight="true" outlineLevel="0" collapsed="false">
      <c r="A37" s="127" t="s">
        <v>91</v>
      </c>
      <c r="B37" s="58" t="s">
        <v>180</v>
      </c>
      <c r="C37" s="62" t="n">
        <v>27</v>
      </c>
      <c r="D37" s="62" t="n">
        <v>0</v>
      </c>
      <c r="E37" s="62" t="n">
        <v>750</v>
      </c>
    </row>
    <row r="38" s="125" customFormat="true" ht="20.45" hidden="false" customHeight="true" outlineLevel="0" collapsed="false">
      <c r="A38" s="115" t="s">
        <v>93</v>
      </c>
      <c r="B38" s="56" t="s">
        <v>181</v>
      </c>
      <c r="C38" s="94" t="n">
        <f aca="false">SUM(C34:C37)</f>
        <v>27</v>
      </c>
      <c r="D38" s="94" t="n">
        <f aca="false">SUM(D34:D37)</f>
        <v>0</v>
      </c>
      <c r="E38" s="94" t="n">
        <f aca="false">SUM(E34:E37)</f>
        <v>750</v>
      </c>
      <c r="F38" s="124"/>
      <c r="G38" s="124" t="n">
        <f aca="false">SUM(G35:G37)</f>
        <v>0</v>
      </c>
      <c r="H38" s="124" t="n">
        <f aca="false">SUM(H35:H37)</f>
        <v>0</v>
      </c>
      <c r="I38" s="124"/>
    </row>
    <row r="39" s="125" customFormat="true" ht="20.45" hidden="false" customHeight="true" outlineLevel="0" collapsed="false">
      <c r="A39" s="115" t="s">
        <v>95</v>
      </c>
      <c r="B39" s="56" t="s">
        <v>182</v>
      </c>
      <c r="C39" s="94" t="n">
        <f aca="false">C33-C38</f>
        <v>92343</v>
      </c>
      <c r="D39" s="94" t="n">
        <f aca="false">D33-D38</f>
        <v>0</v>
      </c>
      <c r="E39" s="94" t="n">
        <f aca="false">E33-E38</f>
        <v>53595.719</v>
      </c>
      <c r="F39" s="124"/>
      <c r="G39" s="124"/>
      <c r="I39" s="124"/>
    </row>
    <row r="40" s="125" customFormat="true" ht="20.45" hidden="false" customHeight="true" outlineLevel="0" collapsed="false">
      <c r="A40" s="115" t="s">
        <v>97</v>
      </c>
      <c r="B40" s="56" t="s">
        <v>183</v>
      </c>
      <c r="C40" s="57" t="n">
        <v>0</v>
      </c>
      <c r="D40" s="57" t="n">
        <v>0</v>
      </c>
      <c r="E40" s="57" t="n">
        <v>0</v>
      </c>
      <c r="F40" s="124"/>
      <c r="G40" s="124"/>
      <c r="I40" s="124"/>
    </row>
    <row r="41" s="131" customFormat="true" ht="20.45" hidden="false" customHeight="true" outlineLevel="0" collapsed="false">
      <c r="A41" s="115" t="s">
        <v>99</v>
      </c>
      <c r="B41" s="56" t="s">
        <v>184</v>
      </c>
      <c r="C41" s="94" t="n">
        <v>0</v>
      </c>
      <c r="D41" s="94" t="n">
        <f aca="false">+D40+D37</f>
        <v>0</v>
      </c>
      <c r="E41" s="94" t="n">
        <v>0</v>
      </c>
      <c r="F41" s="128"/>
      <c r="G41" s="129"/>
      <c r="H41" s="130"/>
      <c r="I41" s="129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</row>
    <row r="42" s="125" customFormat="true" ht="20.45" hidden="false" customHeight="true" outlineLevel="0" collapsed="false">
      <c r="A42" s="115" t="s">
        <v>101</v>
      </c>
      <c r="B42" s="56" t="s">
        <v>185</v>
      </c>
      <c r="C42" s="94"/>
      <c r="D42" s="94" t="n">
        <f aca="false">D40-D41</f>
        <v>0</v>
      </c>
      <c r="E42" s="94"/>
      <c r="F42" s="124"/>
      <c r="G42" s="129"/>
      <c r="H42" s="130"/>
      <c r="I42" s="129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</row>
    <row r="43" s="131" customFormat="true" ht="20.45" hidden="false" customHeight="true" outlineLevel="0" collapsed="false">
      <c r="A43" s="132" t="s">
        <v>103</v>
      </c>
      <c r="B43" s="131" t="s">
        <v>186</v>
      </c>
      <c r="C43" s="133" t="n">
        <f aca="false">C29+C39+C42</f>
        <v>5595</v>
      </c>
      <c r="D43" s="133" t="n">
        <f aca="false">D29+D39+D42</f>
        <v>0</v>
      </c>
      <c r="E43" s="133" t="n">
        <f aca="false">E29+E39+E42</f>
        <v>-228339.361</v>
      </c>
      <c r="F43" s="128"/>
      <c r="G43" s="129"/>
      <c r="H43" s="130"/>
      <c r="I43" s="129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</row>
    <row r="50" customFormat="false" ht="11.25" hidden="false" customHeight="true" outlineLevel="0" collapsed="false"/>
    <row r="97" customFormat="false" ht="12.75" hidden="false" customHeight="false" outlineLevel="0" collapsed="false">
      <c r="A97" s="134"/>
      <c r="B97" s="134"/>
      <c r="C97" s="134"/>
    </row>
    <row r="98" customFormat="false" ht="12.75" hidden="false" customHeight="false" outlineLevel="0" collapsed="false">
      <c r="A98" s="134"/>
      <c r="B98" s="134"/>
      <c r="C98" s="134"/>
    </row>
    <row r="99" customFormat="false" ht="12.75" hidden="false" customHeight="false" outlineLevel="0" collapsed="false">
      <c r="A99" s="134"/>
      <c r="B99" s="134"/>
      <c r="C99" s="134"/>
    </row>
    <row r="100" customFormat="false" ht="12.75" hidden="false" customHeight="false" outlineLevel="0" collapsed="false">
      <c r="A100" s="134"/>
      <c r="B100" s="134"/>
      <c r="C100" s="134"/>
    </row>
    <row r="101" customFormat="false" ht="12.75" hidden="false" customHeight="false" outlineLevel="0" collapsed="false">
      <c r="A101" s="134"/>
      <c r="B101" s="134"/>
      <c r="C101" s="134"/>
    </row>
    <row r="102" customFormat="false" ht="12.75" hidden="false" customHeight="false" outlineLevel="0" collapsed="false">
      <c r="A102" s="134"/>
      <c r="B102" s="134"/>
      <c r="C102" s="134"/>
    </row>
    <row r="103" customFormat="false" ht="12.75" hidden="false" customHeight="false" outlineLevel="0" collapsed="false">
      <c r="A103" s="134"/>
      <c r="B103" s="134"/>
      <c r="C103" s="134"/>
    </row>
    <row r="104" customFormat="false" ht="12.75" hidden="false" customHeight="false" outlineLevel="0" collapsed="false">
      <c r="A104" s="134"/>
      <c r="B104" s="134"/>
      <c r="C104" s="134"/>
    </row>
    <row r="105" customFormat="false" ht="12.75" hidden="false" customHeight="false" outlineLevel="0" collapsed="false">
      <c r="A105" s="134"/>
      <c r="B105" s="134"/>
      <c r="C105" s="134"/>
    </row>
    <row r="106" customFormat="false" ht="12.75" hidden="false" customHeight="false" outlineLevel="0" collapsed="false">
      <c r="A106" s="134"/>
      <c r="B106" s="134"/>
      <c r="C106" s="134"/>
    </row>
    <row r="107" customFormat="false" ht="12.75" hidden="false" customHeight="false" outlineLevel="0" collapsed="false">
      <c r="A107" s="134"/>
      <c r="B107" s="134"/>
      <c r="C107" s="134"/>
    </row>
    <row r="108" customFormat="false" ht="12.75" hidden="false" customHeight="false" outlineLevel="0" collapsed="false">
      <c r="A108" s="134"/>
      <c r="B108" s="134"/>
      <c r="C108" s="134"/>
    </row>
    <row r="109" customFormat="false" ht="12.75" hidden="false" customHeight="false" outlineLevel="0" collapsed="false">
      <c r="A109" s="134"/>
      <c r="B109" s="134"/>
      <c r="C109" s="134"/>
    </row>
    <row r="110" customFormat="false" ht="12.75" hidden="false" customHeight="false" outlineLevel="0" collapsed="false">
      <c r="A110" s="134"/>
      <c r="B110" s="134"/>
      <c r="C110" s="134"/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135"/>
      <c r="F1" s="136" t="s">
        <v>9</v>
      </c>
      <c r="G1" s="136"/>
      <c r="H1" s="136"/>
      <c r="I1" s="137"/>
    </row>
    <row r="2" customFormat="false" ht="15.75" hidden="false" customHeight="false" outlineLevel="0" collapsed="false">
      <c r="B2" s="138" t="s">
        <v>187</v>
      </c>
      <c r="C2" s="138"/>
      <c r="D2" s="138"/>
      <c r="E2" s="138"/>
      <c r="F2" s="138"/>
      <c r="G2" s="138"/>
      <c r="H2" s="138"/>
      <c r="I2" s="28"/>
      <c r="J2" s="28"/>
    </row>
    <row r="4" customFormat="false" ht="12.75" hidden="false" customHeight="true" outlineLevel="0" collapsed="false">
      <c r="B4" s="139" t="s">
        <v>188</v>
      </c>
      <c r="C4" s="140" t="s">
        <v>189</v>
      </c>
      <c r="D4" s="141" t="s">
        <v>190</v>
      </c>
      <c r="E4" s="142" t="s">
        <v>191</v>
      </c>
      <c r="F4" s="142" t="s">
        <v>191</v>
      </c>
      <c r="G4" s="142" t="s">
        <v>192</v>
      </c>
      <c r="H4" s="143" t="s">
        <v>192</v>
      </c>
    </row>
    <row r="5" customFormat="false" ht="12.75" hidden="false" customHeight="false" outlineLevel="0" collapsed="false">
      <c r="B5" s="139"/>
      <c r="C5" s="140"/>
      <c r="D5" s="140"/>
      <c r="E5" s="144" t="s">
        <v>193</v>
      </c>
      <c r="F5" s="144" t="s">
        <v>193</v>
      </c>
      <c r="G5" s="144" t="s">
        <v>194</v>
      </c>
      <c r="H5" s="145" t="s">
        <v>195</v>
      </c>
    </row>
    <row r="6" customFormat="false" ht="27" hidden="false" customHeight="true" outlineLevel="0" collapsed="false">
      <c r="B6" s="139"/>
      <c r="C6" s="146" t="s">
        <v>196</v>
      </c>
      <c r="D6" s="146" t="s">
        <v>196</v>
      </c>
      <c r="E6" s="142" t="s">
        <v>197</v>
      </c>
      <c r="F6" s="142" t="s">
        <v>198</v>
      </c>
      <c r="G6" s="147"/>
      <c r="H6" s="148" t="s">
        <v>199</v>
      </c>
    </row>
    <row r="7" customFormat="false" ht="12.75" hidden="false" customHeight="false" outlineLevel="0" collapsed="false">
      <c r="B7" s="149" t="s">
        <v>200</v>
      </c>
      <c r="C7" s="150" t="n">
        <f aca="false">+eszköz!C8</f>
        <v>7</v>
      </c>
      <c r="D7" s="150" t="n">
        <f aca="false">+eszköz!E8</f>
        <v>0</v>
      </c>
      <c r="E7" s="151" t="n">
        <f aca="false">C7/C$15</f>
        <v>8.00848441720543E-006</v>
      </c>
      <c r="F7" s="151" t="n">
        <f aca="false">D7/D$15</f>
        <v>0</v>
      </c>
      <c r="G7" s="150" t="n">
        <f aca="false">D7-C7</f>
        <v>-7</v>
      </c>
      <c r="H7" s="151" t="n">
        <f aca="false">D7/C7</f>
        <v>0</v>
      </c>
    </row>
    <row r="8" customFormat="false" ht="12.75" hidden="false" customHeight="false" outlineLevel="0" collapsed="false">
      <c r="B8" s="149" t="s">
        <v>44</v>
      </c>
      <c r="C8" s="150" t="n">
        <f aca="false">+eszköz!C13</f>
        <v>598</v>
      </c>
      <c r="D8" s="150" t="n">
        <f aca="false">+eszköz!E13</f>
        <v>285</v>
      </c>
      <c r="E8" s="151" t="n">
        <f aca="false">C8/C$15</f>
        <v>0.000684153383069835</v>
      </c>
      <c r="F8" s="151" t="n">
        <f aca="false">D8/D$15</f>
        <v>0.000441353836074254</v>
      </c>
      <c r="G8" s="150" t="n">
        <f aca="false">D8-C8</f>
        <v>-313</v>
      </c>
      <c r="H8" s="151" t="n">
        <f aca="false">D8/C8</f>
        <v>0.476588628762542</v>
      </c>
    </row>
    <row r="9" customFormat="false" ht="12.75" hidden="false" customHeight="false" outlineLevel="0" collapsed="false">
      <c r="B9" s="149" t="s">
        <v>56</v>
      </c>
      <c r="C9" s="150" t="n">
        <f aca="false">+eszköz!C19</f>
        <v>605</v>
      </c>
      <c r="D9" s="150" t="n">
        <f aca="false">+eszköz!E19</f>
        <v>405</v>
      </c>
      <c r="E9" s="151" t="n">
        <f aca="false">C9/C$15</f>
        <v>0.000692161867487041</v>
      </c>
      <c r="F9" s="151" t="n">
        <f aca="false">D9/D$15</f>
        <v>0.000627187030210782</v>
      </c>
      <c r="G9" s="150" t="n">
        <f aca="false">D9-C9</f>
        <v>-200</v>
      </c>
      <c r="H9" s="151" t="n">
        <f aca="false">D9/C9</f>
        <v>0.669421487603306</v>
      </c>
    </row>
    <row r="10" s="152" customFormat="true" ht="12.75" hidden="false" customHeight="false" outlineLevel="0" collapsed="false">
      <c r="B10" s="147" t="s">
        <v>201</v>
      </c>
      <c r="C10" s="153" t="n">
        <f aca="false">+eszköz!C23</f>
        <v>0</v>
      </c>
      <c r="D10" s="153" t="n">
        <f aca="false">+eszköz!E23</f>
        <v>0</v>
      </c>
      <c r="E10" s="151" t="n">
        <f aca="false">C10/C$15</f>
        <v>0</v>
      </c>
      <c r="F10" s="151" t="n">
        <f aca="false">D10/D$15</f>
        <v>0</v>
      </c>
      <c r="G10" s="150" t="n">
        <f aca="false">D10-C10</f>
        <v>0</v>
      </c>
      <c r="H10" s="151" t="n">
        <v>0</v>
      </c>
    </row>
    <row r="11" s="152" customFormat="true" ht="12.75" hidden="false" customHeight="false" outlineLevel="0" collapsed="false">
      <c r="B11" s="147" t="s">
        <v>68</v>
      </c>
      <c r="C11" s="153" t="n">
        <f aca="false">+eszköz!C24</f>
        <v>1518</v>
      </c>
      <c r="D11" s="153" t="n">
        <f aca="false">+eszköz!E24</f>
        <v>1364</v>
      </c>
      <c r="E11" s="151" t="n">
        <f aca="false">C11/C$15</f>
        <v>0.00173669704933112</v>
      </c>
      <c r="F11" s="151" t="n">
        <f aca="false">D11/D$15</f>
        <v>0.00211230397335187</v>
      </c>
      <c r="G11" s="150" t="n">
        <f aca="false">D11-C11</f>
        <v>-154</v>
      </c>
      <c r="H11" s="151" t="n">
        <f aca="false">D11/C11</f>
        <v>0.898550724637681</v>
      </c>
    </row>
    <row r="12" s="152" customFormat="true" ht="12.75" hidden="false" customHeight="false" outlineLevel="0" collapsed="false">
      <c r="B12" s="147" t="s">
        <v>202</v>
      </c>
      <c r="C12" s="153" t="n">
        <f aca="false">+eszköz!C35</f>
        <v>415172</v>
      </c>
      <c r="D12" s="153" t="n">
        <f aca="false">+eszköz!E35</f>
        <v>631018.394</v>
      </c>
      <c r="E12" s="151" t="n">
        <f aca="false">C12/C$15</f>
        <v>0.474985498922859</v>
      </c>
      <c r="F12" s="151" t="n">
        <f aca="false">D12/D$15</f>
        <v>0.97720136429935</v>
      </c>
      <c r="G12" s="150" t="n">
        <f aca="false">D12-C12</f>
        <v>215846.394</v>
      </c>
      <c r="H12" s="151" t="n">
        <f aca="false">D12/C12</f>
        <v>1.51989631767075</v>
      </c>
    </row>
    <row r="13" s="152" customFormat="true" ht="12.75" hidden="false" customHeight="false" outlineLevel="0" collapsed="false">
      <c r="B13" s="147" t="s">
        <v>203</v>
      </c>
      <c r="C13" s="153" t="n">
        <f aca="false">+eszköz!C39</f>
        <v>445905</v>
      </c>
      <c r="D13" s="153" t="n">
        <f aca="false">+eszköz!E39</f>
        <v>439</v>
      </c>
      <c r="E13" s="151" t="n">
        <f aca="false">C13/C$15</f>
        <v>0.510146177721998</v>
      </c>
      <c r="F13" s="151" t="n">
        <f aca="false">D13/D$15</f>
        <v>0.000679839768549464</v>
      </c>
      <c r="G13" s="150" t="n">
        <f aca="false">D13-C13</f>
        <v>-445466</v>
      </c>
      <c r="H13" s="151" t="n">
        <f aca="false">D13/C13</f>
        <v>0.000984514638768348</v>
      </c>
    </row>
    <row r="14" s="152" customFormat="true" ht="12.75" hidden="false" customHeight="false" outlineLevel="0" collapsed="false">
      <c r="B14" s="147" t="s">
        <v>204</v>
      </c>
      <c r="C14" s="153" t="n">
        <f aca="false">+eszköz!C42</f>
        <v>10268</v>
      </c>
      <c r="D14" s="153" t="n">
        <f aca="false">+eszköz!E42</f>
        <v>12229</v>
      </c>
      <c r="E14" s="151" t="n">
        <f aca="false">C14/C$15</f>
        <v>0.0117473025708379</v>
      </c>
      <c r="F14" s="151" t="n">
        <f aca="false">D14/D$15</f>
        <v>0.0189379510924633</v>
      </c>
      <c r="G14" s="150" t="n">
        <f aca="false">D14-C14</f>
        <v>1961</v>
      </c>
      <c r="H14" s="151" t="n">
        <f aca="false">D14/C14</f>
        <v>1.19098169068952</v>
      </c>
    </row>
    <row r="15" customFormat="false" ht="12.75" hidden="false" customHeight="false" outlineLevel="0" collapsed="false">
      <c r="B15" s="154" t="s">
        <v>205</v>
      </c>
      <c r="C15" s="155" t="n">
        <f aca="false">SUM(C7:C14)</f>
        <v>874073</v>
      </c>
      <c r="D15" s="155" t="n">
        <f aca="false">SUM(D7:D14)</f>
        <v>645740.394</v>
      </c>
      <c r="E15" s="156" t="n">
        <f aca="false">SUM(E7:E14)</f>
        <v>1</v>
      </c>
      <c r="F15" s="156" t="n">
        <f aca="false">SUM(F7:F14)</f>
        <v>1</v>
      </c>
      <c r="G15" s="157" t="n">
        <f aca="false">SUM(G7:G14)</f>
        <v>-228332.606</v>
      </c>
      <c r="H15" s="158" t="n">
        <f aca="false">D15/C15</f>
        <v>0.738771697558442</v>
      </c>
    </row>
  </sheetData>
  <mergeCells count="5">
    <mergeCell ref="F1:H1"/>
    <mergeCell ref="B2:H2"/>
    <mergeCell ref="B4:B6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28.14"/>
    <col collapsed="false" customWidth="true" hidden="false" outlineLevel="0" max="3" min="3" style="159" width="13.56"/>
    <col collapsed="false" customWidth="true" hidden="false" outlineLevel="0" max="4" min="4" style="159" width="15.13"/>
    <col collapsed="false" customWidth="true" hidden="false" outlineLevel="0" max="5" min="5" style="159" width="13.14"/>
    <col collapsed="false" customWidth="true" hidden="false" outlineLevel="0" max="6" min="6" style="159" width="12.99"/>
    <col collapsed="false" customWidth="true" hidden="false" outlineLevel="0" max="7" min="7" style="159" width="12.56"/>
    <col collapsed="false" customWidth="true" hidden="false" outlineLevel="0" max="8" min="8" style="159" width="12.99"/>
    <col collapsed="false" customWidth="false" hidden="false" outlineLevel="0" max="257" min="9" style="159" width="9.14"/>
  </cols>
  <sheetData>
    <row r="1" customFormat="false" ht="12.75" hidden="false" customHeight="false" outlineLevel="0" collapsed="false">
      <c r="B1" s="135"/>
      <c r="F1" s="160" t="s">
        <v>9</v>
      </c>
      <c r="G1" s="160"/>
      <c r="H1" s="160"/>
      <c r="I1" s="161"/>
    </row>
    <row r="2" customFormat="false" ht="15.75" hidden="false" customHeight="false" outlineLevel="0" collapsed="false">
      <c r="B2" s="138" t="s">
        <v>206</v>
      </c>
      <c r="C2" s="138"/>
      <c r="D2" s="138"/>
      <c r="E2" s="138"/>
      <c r="F2" s="138"/>
      <c r="G2" s="138"/>
      <c r="H2" s="138"/>
      <c r="I2" s="162"/>
      <c r="J2" s="162"/>
    </row>
    <row r="3" customFormat="false" ht="12.75" hidden="false" customHeight="false" outlineLevel="0" collapsed="false">
      <c r="E3" s="152"/>
    </row>
    <row r="4" customFormat="false" ht="12.75" hidden="false" customHeight="false" outlineLevel="0" collapsed="false">
      <c r="E4" s="152"/>
    </row>
    <row r="5" customFormat="false" ht="12.75" hidden="false" customHeight="true" outlineLevel="0" collapsed="false">
      <c r="B5" s="139" t="s">
        <v>188</v>
      </c>
      <c r="C5" s="140" t="s">
        <v>189</v>
      </c>
      <c r="D5" s="141" t="s">
        <v>190</v>
      </c>
      <c r="E5" s="142" t="s">
        <v>191</v>
      </c>
      <c r="F5" s="142" t="s">
        <v>191</v>
      </c>
      <c r="G5" s="142" t="s">
        <v>192</v>
      </c>
      <c r="H5" s="143" t="s">
        <v>192</v>
      </c>
    </row>
    <row r="6" customFormat="false" ht="12.75" hidden="false" customHeight="false" outlineLevel="0" collapsed="false">
      <c r="B6" s="139"/>
      <c r="C6" s="140"/>
      <c r="D6" s="140"/>
      <c r="E6" s="144" t="s">
        <v>193</v>
      </c>
      <c r="F6" s="144" t="s">
        <v>193</v>
      </c>
      <c r="G6" s="144" t="s">
        <v>194</v>
      </c>
      <c r="H6" s="145" t="s">
        <v>195</v>
      </c>
    </row>
    <row r="7" customFormat="false" ht="25.5" hidden="false" customHeight="true" outlineLevel="0" collapsed="false">
      <c r="B7" s="139"/>
      <c r="C7" s="146" t="s">
        <v>196</v>
      </c>
      <c r="D7" s="146" t="s">
        <v>196</v>
      </c>
      <c r="E7" s="142" t="s">
        <v>197</v>
      </c>
      <c r="F7" s="142" t="s">
        <v>198</v>
      </c>
      <c r="G7" s="147"/>
      <c r="H7" s="148" t="s">
        <v>199</v>
      </c>
    </row>
    <row r="8" customFormat="false" ht="12.75" hidden="false" customHeight="false" outlineLevel="0" collapsed="false">
      <c r="B8" s="147" t="s">
        <v>207</v>
      </c>
      <c r="C8" s="153" t="n">
        <f aca="false">+forrás!C8</f>
        <v>868839</v>
      </c>
      <c r="D8" s="153" t="n">
        <f aca="false">+forrás!E8</f>
        <v>640499.639</v>
      </c>
      <c r="E8" s="163" t="n">
        <f aca="false">C8/C$12</f>
        <v>0.994011941794335</v>
      </c>
      <c r="F8" s="163" t="n">
        <f aca="false">D8/D$12</f>
        <v>0.991884494057948</v>
      </c>
      <c r="G8" s="153" t="n">
        <f aca="false">D8-C8</f>
        <v>-228339.361</v>
      </c>
      <c r="H8" s="163" t="n">
        <f aca="false">D8/C8</f>
        <v>0.737190249286692</v>
      </c>
    </row>
    <row r="9" customFormat="false" ht="12.75" hidden="false" customHeight="false" outlineLevel="0" collapsed="false">
      <c r="B9" s="147" t="s">
        <v>208</v>
      </c>
      <c r="C9" s="153" t="n">
        <f aca="false">+forrás!C13</f>
        <v>0</v>
      </c>
      <c r="D9" s="153" t="n">
        <f aca="false">+forrás!E13</f>
        <v>0</v>
      </c>
      <c r="E9" s="163" t="n">
        <f aca="false">C9/C$12</f>
        <v>0</v>
      </c>
      <c r="F9" s="163" t="n">
        <f aca="false">D9/D$12</f>
        <v>0</v>
      </c>
      <c r="G9" s="153" t="n">
        <f aca="false">D9-C9</f>
        <v>0</v>
      </c>
      <c r="H9" s="163" t="n">
        <v>0</v>
      </c>
    </row>
    <row r="10" customFormat="false" ht="12.75" hidden="false" customHeight="false" outlineLevel="0" collapsed="false">
      <c r="B10" s="147" t="s">
        <v>209</v>
      </c>
      <c r="C10" s="153" t="n">
        <f aca="false">+forrás!C14</f>
        <v>3238</v>
      </c>
      <c r="D10" s="153" t="n">
        <f aca="false">+forrás!E14</f>
        <v>4219.453</v>
      </c>
      <c r="E10" s="163" t="n">
        <f aca="false">C10/C$12</f>
        <v>0.00370449607755874</v>
      </c>
      <c r="F10" s="163" t="n">
        <f aca="false">D10/D$12</f>
        <v>0.00653428940356716</v>
      </c>
      <c r="G10" s="153" t="n">
        <f aca="false">D10-C10</f>
        <v>981.453</v>
      </c>
      <c r="H10" s="163" t="n">
        <f aca="false">D10/C10</f>
        <v>1.30310469425571</v>
      </c>
    </row>
    <row r="11" customFormat="false" ht="15" hidden="false" customHeight="true" outlineLevel="0" collapsed="false">
      <c r="B11" s="147" t="s">
        <v>210</v>
      </c>
      <c r="C11" s="153" t="n">
        <f aca="false">+forrás!C21</f>
        <v>1996</v>
      </c>
      <c r="D11" s="153" t="n">
        <f aca="false">+forrás!E21</f>
        <v>1021.055</v>
      </c>
      <c r="E11" s="163" t="n">
        <f aca="false">C11/C$12</f>
        <v>0.00228356212810601</v>
      </c>
      <c r="F11" s="163" t="n">
        <f aca="false">D11/D$12</f>
        <v>0.00158121653848479</v>
      </c>
      <c r="G11" s="153" t="n">
        <f aca="false">D11-C11</f>
        <v>-974.945</v>
      </c>
      <c r="H11" s="163" t="n">
        <f aca="false">D11/C11</f>
        <v>0.511550601202405</v>
      </c>
    </row>
    <row r="12" s="164" customFormat="true" ht="12.75" hidden="false" customHeight="false" outlineLevel="0" collapsed="false">
      <c r="B12" s="154" t="s">
        <v>211</v>
      </c>
      <c r="C12" s="155" t="n">
        <f aca="false">SUM(C7:C11)</f>
        <v>874073</v>
      </c>
      <c r="D12" s="155" t="n">
        <f aca="false">SUM(D7:D11)</f>
        <v>645740.147</v>
      </c>
      <c r="E12" s="165" t="n">
        <f aca="false">SUM(E8:E11)</f>
        <v>1</v>
      </c>
      <c r="F12" s="165" t="n">
        <f aca="false">SUM(F8:F11)</f>
        <v>1</v>
      </c>
      <c r="G12" s="155" t="n">
        <f aca="false">D12-C12</f>
        <v>-228332.853</v>
      </c>
      <c r="H12" s="165" t="n">
        <f aca="false">D12/C12</f>
        <v>0.738771414973349</v>
      </c>
    </row>
    <row r="15" customFormat="false" ht="12.75" hidden="false" customHeight="false" outlineLevel="0" collapsed="false">
      <c r="B15" s="166" t="s">
        <v>212</v>
      </c>
      <c r="C15" s="166"/>
      <c r="D15" s="166"/>
      <c r="E15" s="166" t="s">
        <v>213</v>
      </c>
      <c r="F15" s="166"/>
      <c r="G15" s="166"/>
      <c r="H15" s="166"/>
    </row>
    <row r="16" customFormat="false" ht="12.75" hidden="false" customHeight="false" outlineLevel="0" collapsed="false">
      <c r="F16" s="167"/>
      <c r="G16" s="167"/>
    </row>
  </sheetData>
  <mergeCells count="8">
    <mergeCell ref="F1:H1"/>
    <mergeCell ref="B2:H2"/>
    <mergeCell ref="B5:B7"/>
    <mergeCell ref="C5:C6"/>
    <mergeCell ref="D5:D6"/>
    <mergeCell ref="B15:D15"/>
    <mergeCell ref="E15:H15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38.14"/>
    <col collapsed="false" customWidth="true" hidden="false" outlineLevel="0" max="3" min="3" style="159" width="14.41"/>
    <col collapsed="false" customWidth="true" hidden="false" outlineLevel="0" max="4" min="4" style="159" width="15.13"/>
    <col collapsed="false" customWidth="true" hidden="false" outlineLevel="0" max="5" min="5" style="159" width="14.85"/>
    <col collapsed="false" customWidth="true" hidden="false" outlineLevel="0" max="6" min="6" style="159" width="14.14"/>
    <col collapsed="false" customWidth="true" hidden="false" outlineLevel="0" max="7" min="7" style="159" width="12.42"/>
    <col collapsed="false" customWidth="true" hidden="false" outlineLevel="0" max="8" min="8" style="159" width="13.56"/>
    <col collapsed="false" customWidth="false" hidden="false" outlineLevel="0" max="257" min="9" style="159" width="9.14"/>
  </cols>
  <sheetData>
    <row r="1" customFormat="false" ht="12.75" hidden="false" customHeight="false" outlineLevel="0" collapsed="false">
      <c r="B1" s="135"/>
      <c r="F1" s="160" t="s">
        <v>9</v>
      </c>
      <c r="G1" s="160"/>
      <c r="H1" s="160"/>
      <c r="I1" s="161"/>
    </row>
    <row r="2" customFormat="false" ht="15" hidden="false" customHeight="false" outlineLevel="0" collapsed="false">
      <c r="B2" s="168" t="s">
        <v>214</v>
      </c>
      <c r="C2" s="168"/>
      <c r="D2" s="168"/>
      <c r="E2" s="168"/>
      <c r="F2" s="168"/>
      <c r="G2" s="168"/>
      <c r="H2" s="168"/>
      <c r="I2" s="169"/>
      <c r="J2" s="169"/>
    </row>
    <row r="3" customFormat="false" ht="12.75" hidden="false" customHeight="false" outlineLevel="0" collapsed="false">
      <c r="B3" s="166"/>
      <c r="C3" s="166"/>
      <c r="D3" s="166"/>
      <c r="E3" s="166"/>
      <c r="F3" s="166"/>
      <c r="G3" s="166"/>
      <c r="H3" s="166"/>
    </row>
    <row r="4" s="170" customFormat="true" ht="12.75" hidden="false" customHeight="false" outlineLevel="0" collapsed="false">
      <c r="B4" s="166"/>
      <c r="C4" s="171"/>
      <c r="D4" s="171"/>
      <c r="E4" s="171"/>
      <c r="F4" s="171"/>
      <c r="G4" s="171"/>
      <c r="H4" s="171"/>
    </row>
    <row r="5" customFormat="false" ht="12.75" hidden="false" customHeight="true" outlineLevel="0" collapsed="false">
      <c r="B5" s="139" t="s">
        <v>188</v>
      </c>
      <c r="C5" s="140" t="s">
        <v>189</v>
      </c>
      <c r="D5" s="141" t="s">
        <v>190</v>
      </c>
      <c r="E5" s="142" t="s">
        <v>191</v>
      </c>
      <c r="F5" s="142" t="s">
        <v>191</v>
      </c>
      <c r="G5" s="142" t="s">
        <v>192</v>
      </c>
      <c r="H5" s="143" t="s">
        <v>192</v>
      </c>
    </row>
    <row r="6" customFormat="false" ht="12.75" hidden="false" customHeight="false" outlineLevel="0" collapsed="false">
      <c r="B6" s="139"/>
      <c r="C6" s="140"/>
      <c r="D6" s="140"/>
      <c r="E6" s="144" t="s">
        <v>193</v>
      </c>
      <c r="F6" s="144" t="s">
        <v>193</v>
      </c>
      <c r="G6" s="144" t="s">
        <v>194</v>
      </c>
      <c r="H6" s="145" t="s">
        <v>195</v>
      </c>
    </row>
    <row r="7" customFormat="false" ht="25.5" hidden="false" customHeight="true" outlineLevel="0" collapsed="false">
      <c r="B7" s="139"/>
      <c r="C7" s="146" t="s">
        <v>196</v>
      </c>
      <c r="D7" s="146" t="s">
        <v>196</v>
      </c>
      <c r="E7" s="142" t="s">
        <v>197</v>
      </c>
      <c r="F7" s="142" t="s">
        <v>198</v>
      </c>
      <c r="G7" s="147"/>
      <c r="H7" s="148" t="s">
        <v>199</v>
      </c>
    </row>
    <row r="8" customFormat="false" ht="12.75" hidden="false" customHeight="false" outlineLevel="0" collapsed="false">
      <c r="B8" s="172" t="s">
        <v>215</v>
      </c>
      <c r="C8" s="153" t="n">
        <f aca="false">+forrás!C9</f>
        <v>0</v>
      </c>
      <c r="D8" s="153" t="n">
        <f aca="false">+forrás!E9</f>
        <v>0</v>
      </c>
      <c r="E8" s="163" t="n">
        <f aca="false">C8/C$12</f>
        <v>0</v>
      </c>
      <c r="F8" s="163" t="n">
        <f aca="false">D8/D$12</f>
        <v>0</v>
      </c>
      <c r="G8" s="153" t="n">
        <f aca="false">D8-C8</f>
        <v>0</v>
      </c>
      <c r="H8" s="163" t="n">
        <v>0</v>
      </c>
    </row>
    <row r="9" customFormat="false" ht="12.75" hidden="false" customHeight="false" outlineLevel="0" collapsed="false">
      <c r="B9" s="172" t="s">
        <v>118</v>
      </c>
      <c r="C9" s="153" t="n">
        <f aca="false">+forrás!C10</f>
        <v>863244</v>
      </c>
      <c r="D9" s="153" t="n">
        <f aca="false">+forrás!E10</f>
        <v>868839</v>
      </c>
      <c r="E9" s="163" t="n">
        <f aca="false">C9/C$12</f>
        <v>0.99356037194463</v>
      </c>
      <c r="F9" s="163" t="n">
        <f aca="false">D9/D$12</f>
        <v>1.35650193551475</v>
      </c>
      <c r="G9" s="153" t="n">
        <f aca="false">D9-C9</f>
        <v>5595</v>
      </c>
      <c r="H9" s="163" t="n">
        <f aca="false">D9/C9</f>
        <v>1.00648136563938</v>
      </c>
    </row>
    <row r="10" customFormat="false" ht="12.75" hidden="false" customHeight="false" outlineLevel="0" collapsed="false">
      <c r="B10" s="172" t="s">
        <v>120</v>
      </c>
      <c r="C10" s="153" t="n">
        <f aca="false">+forrás!C11</f>
        <v>0</v>
      </c>
      <c r="D10" s="153" t="n">
        <f aca="false">+forrás!E11</f>
        <v>0</v>
      </c>
      <c r="E10" s="163" t="n">
        <f aca="false">C10/C$12</f>
        <v>0</v>
      </c>
      <c r="F10" s="163" t="n">
        <f aca="false">D10/D$12</f>
        <v>0</v>
      </c>
      <c r="G10" s="153" t="n">
        <f aca="false">D10-C10</f>
        <v>0</v>
      </c>
      <c r="H10" s="163" t="n">
        <v>0</v>
      </c>
    </row>
    <row r="11" customFormat="false" ht="12.75" hidden="false" customHeight="false" outlineLevel="0" collapsed="false">
      <c r="B11" s="172" t="s">
        <v>216</v>
      </c>
      <c r="C11" s="153" t="n">
        <f aca="false">+forrás!C12</f>
        <v>5595</v>
      </c>
      <c r="D11" s="153" t="n">
        <f aca="false">+forrás!E12</f>
        <v>-228339.361</v>
      </c>
      <c r="E11" s="163" t="n">
        <f aca="false">C11/C$12</f>
        <v>0.00643962805537044</v>
      </c>
      <c r="F11" s="163" t="n">
        <f aca="false">D11/D$12</f>
        <v>-0.356501935514752</v>
      </c>
      <c r="G11" s="153" t="n">
        <f aca="false">D11-C11</f>
        <v>-233934.361</v>
      </c>
      <c r="H11" s="163" t="n">
        <f aca="false">D11/C11</f>
        <v>-40.8113245755139</v>
      </c>
    </row>
    <row r="12" customFormat="false" ht="12.75" hidden="false" customHeight="false" outlineLevel="0" collapsed="false">
      <c r="B12" s="173" t="s">
        <v>217</v>
      </c>
      <c r="C12" s="155" t="n">
        <f aca="false">SUM(C7:C11)</f>
        <v>868839</v>
      </c>
      <c r="D12" s="155" t="n">
        <f aca="false">SUM(D7:D11)</f>
        <v>640499.639</v>
      </c>
      <c r="E12" s="165" t="n">
        <f aca="false">SUM(E8:E11)</f>
        <v>1</v>
      </c>
      <c r="F12" s="165" t="n">
        <f aca="false">SUM(F8:F11)</f>
        <v>1</v>
      </c>
      <c r="G12" s="155" t="n">
        <f aca="false">D12-C12</f>
        <v>-228339.361</v>
      </c>
      <c r="H12" s="174" t="n">
        <f aca="false">D12/C12</f>
        <v>0.737190249286692</v>
      </c>
      <c r="I12" s="175"/>
      <c r="J12" s="175"/>
    </row>
    <row r="14" customFormat="false" ht="12.75" hidden="false" customHeight="false" outlineLevel="0" collapsed="false">
      <c r="B14" s="176"/>
      <c r="C14" s="176"/>
      <c r="D14" s="177"/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3.99"/>
  </cols>
  <sheetData>
    <row r="1" customFormat="false" ht="12.75" hidden="false" customHeight="false" outlineLevel="0" collapsed="false">
      <c r="B1" s="135"/>
      <c r="F1" s="136" t="s">
        <v>9</v>
      </c>
      <c r="G1" s="136"/>
      <c r="H1" s="136"/>
      <c r="I1" s="137"/>
    </row>
    <row r="2" customFormat="false" ht="15.75" hidden="false" customHeight="false" outlineLevel="0" collapsed="false">
      <c r="B2" s="138" t="s">
        <v>218</v>
      </c>
      <c r="C2" s="138"/>
      <c r="D2" s="138"/>
      <c r="E2" s="138"/>
      <c r="F2" s="138"/>
      <c r="G2" s="138"/>
      <c r="H2" s="138"/>
      <c r="I2" s="28"/>
      <c r="J2" s="28"/>
    </row>
    <row r="3" customFormat="false" ht="15.75" hidden="false" customHeight="false" outlineLevel="0" collapsed="false">
      <c r="B3" s="138"/>
      <c r="C3" s="138"/>
      <c r="D3" s="138"/>
      <c r="E3" s="138"/>
      <c r="F3" s="138"/>
      <c r="G3" s="138"/>
      <c r="H3" s="138"/>
      <c r="I3" s="28"/>
      <c r="J3" s="28"/>
    </row>
    <row r="5" customFormat="false" ht="12.75" hidden="false" customHeight="true" outlineLevel="0" collapsed="false">
      <c r="B5" s="139" t="s">
        <v>188</v>
      </c>
      <c r="C5" s="140" t="s">
        <v>189</v>
      </c>
      <c r="D5" s="141" t="s">
        <v>190</v>
      </c>
      <c r="E5" s="142" t="s">
        <v>191</v>
      </c>
      <c r="F5" s="142" t="s">
        <v>191</v>
      </c>
      <c r="G5" s="142" t="s">
        <v>192</v>
      </c>
      <c r="H5" s="143" t="s">
        <v>192</v>
      </c>
    </row>
    <row r="6" customFormat="false" ht="12.75" hidden="false" customHeight="false" outlineLevel="0" collapsed="false">
      <c r="B6" s="139"/>
      <c r="C6" s="140"/>
      <c r="D6" s="140"/>
      <c r="E6" s="144" t="s">
        <v>193</v>
      </c>
      <c r="F6" s="144" t="s">
        <v>193</v>
      </c>
      <c r="G6" s="144" t="s">
        <v>194</v>
      </c>
      <c r="H6" s="145" t="s">
        <v>195</v>
      </c>
    </row>
    <row r="7" customFormat="false" ht="25.5" hidden="false" customHeight="true" outlineLevel="0" collapsed="false">
      <c r="B7" s="139"/>
      <c r="C7" s="146" t="s">
        <v>196</v>
      </c>
      <c r="D7" s="146" t="s">
        <v>196</v>
      </c>
      <c r="E7" s="142" t="s">
        <v>197</v>
      </c>
      <c r="F7" s="142" t="s">
        <v>198</v>
      </c>
      <c r="G7" s="147"/>
      <c r="H7" s="148" t="s">
        <v>199</v>
      </c>
    </row>
    <row r="8" customFormat="false" ht="12.75" hidden="false" customHeight="false" outlineLevel="0" collapsed="false">
      <c r="B8" s="149" t="s">
        <v>219</v>
      </c>
      <c r="C8" s="150" t="n">
        <f aca="false">+eredménykim!C12</f>
        <v>0</v>
      </c>
      <c r="D8" s="150" t="n">
        <f aca="false">+eredménykim!E12</f>
        <v>0</v>
      </c>
      <c r="E8" s="151" t="n">
        <f aca="false">C8/C$11</f>
        <v>0</v>
      </c>
      <c r="F8" s="151" t="n">
        <f aca="false">D8/D$11</f>
        <v>0</v>
      </c>
      <c r="G8" s="150" t="n">
        <f aca="false">D8-C8</f>
        <v>0</v>
      </c>
      <c r="H8" s="151" t="n">
        <v>0</v>
      </c>
    </row>
    <row r="9" customFormat="false" ht="12.75" hidden="false" customHeight="false" outlineLevel="0" collapsed="false">
      <c r="B9" s="149" t="s">
        <v>220</v>
      </c>
      <c r="C9" s="150" t="n">
        <f aca="false">+eredménykim!C13</f>
        <v>214</v>
      </c>
      <c r="D9" s="150" t="n">
        <f aca="false">+eredménykim!E13</f>
        <v>2.738</v>
      </c>
      <c r="E9" s="151" t="n">
        <f aca="false">C9/C$11</f>
        <v>0.00231141449926553</v>
      </c>
      <c r="F9" s="151" t="n">
        <f aca="false">D9/D$11</f>
        <v>5.03776882260296E-005</v>
      </c>
      <c r="G9" s="150" t="n">
        <f aca="false">D9-C9</f>
        <v>-211.262</v>
      </c>
      <c r="H9" s="151" t="n">
        <v>0</v>
      </c>
    </row>
    <row r="10" customFormat="false" ht="12.75" hidden="false" customHeight="false" outlineLevel="0" collapsed="false">
      <c r="B10" s="149" t="s">
        <v>221</v>
      </c>
      <c r="C10" s="150" t="n">
        <f aca="false">+eredménykim!C33</f>
        <v>92370</v>
      </c>
      <c r="D10" s="150" t="n">
        <f aca="false">+eredménykim!E33</f>
        <v>54345.719</v>
      </c>
      <c r="E10" s="151" t="n">
        <f aca="false">C10/C$11</f>
        <v>0.997688585500735</v>
      </c>
      <c r="F10" s="151" t="n">
        <f aca="false">D10/D$11</f>
        <v>0.999931222863919</v>
      </c>
      <c r="G10" s="150" t="n">
        <f aca="false">D10-C10</f>
        <v>-38024.281</v>
      </c>
      <c r="H10" s="151" t="n">
        <f aca="false">D10/C10</f>
        <v>0.588348154162607</v>
      </c>
    </row>
    <row r="11" customFormat="false" ht="12.75" hidden="false" customHeight="false" outlineLevel="0" collapsed="false">
      <c r="B11" s="154" t="s">
        <v>222</v>
      </c>
      <c r="C11" s="155" t="n">
        <f aca="false">SUM(C8:C10)</f>
        <v>92584</v>
      </c>
      <c r="D11" s="155" t="n">
        <f aca="false">SUM(D8:D10)+1</f>
        <v>54349.457</v>
      </c>
      <c r="E11" s="158" t="n">
        <f aca="false">SUM(E8:E10)</f>
        <v>1</v>
      </c>
      <c r="F11" s="158" t="n">
        <f aca="false">SUM(F8:F10)</f>
        <v>0.999981600552145</v>
      </c>
      <c r="G11" s="178" t="n">
        <f aca="false">D11-C11</f>
        <v>-38234.543</v>
      </c>
      <c r="H11" s="158" t="n">
        <f aca="false">D11/C11</f>
        <v>0.58702861185518</v>
      </c>
    </row>
  </sheetData>
  <mergeCells count="6">
    <mergeCell ref="F1:H1"/>
    <mergeCell ref="B2:H2"/>
    <mergeCell ref="B3:H3"/>
    <mergeCell ref="B5:B7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Szűcs László</cp:lastModifiedBy>
  <cp:lastPrinted>2014-02-22T18:22:50Z</cp:lastPrinted>
  <dcterms:modified xsi:type="dcterms:W3CDTF">2014-03-06T17:50:45Z</dcterms:modified>
  <cp:revision>0</cp:revision>
  <dc:subject/>
  <dc:title/>
</cp:coreProperties>
</file>