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főkönyv" sheetId="1" state="visible" r:id="rId2"/>
    <sheet name="fedlap" sheetId="2" state="visible" r:id="rId3"/>
    <sheet name="eszköz" sheetId="3" state="visible" r:id="rId4"/>
    <sheet name="forrás" sheetId="4" state="visible" r:id="rId5"/>
    <sheet name="eredménykim" sheetId="5" state="visible" r:id="rId6"/>
    <sheet name="Graf-Eszk" sheetId="6" state="visible" r:id="rId7"/>
    <sheet name="Graf-forr" sheetId="7" state="visible" r:id="rId8"/>
    <sheet name="Graf-st" sheetId="8" state="visible" r:id="rId9"/>
    <sheet name="Graf-bev" sheetId="9" state="visible" r:id="rId10"/>
    <sheet name="Graf-ráf" sheetId="10" state="visible" r:id="rId11"/>
    <sheet name="mérlegfőössz" sheetId="11" state="visible" r:id="rId12"/>
    <sheet name="portfoliómozgás" sheetId="12" state="visible" r:id="rId13"/>
    <sheet name="vagyonkez eredm" sheetId="13" state="visible" r:id="rId14"/>
    <sheet name="vagyonkez-n.évi" sheetId="14" state="visible" r:id="rId15"/>
    <sheet name="nettó hozam" sheetId="15" state="visible" r:id="rId16"/>
    <sheet name="Nettó eszközérték" sheetId="16" state="visible" r:id="rId17"/>
    <sheet name="gardíj" sheetId="17" state="visible" r:id="rId18"/>
    <sheet name="Kimutatás" sheetId="18" state="visible" r:id="rId19"/>
    <sheet name="Munka1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eredménykim!$A$1:$E$40</definedName>
    <definedName function="false" hidden="false" localSheetId="2" name="_xlnm.Print_Area" vbProcedure="false">eszköz!$A$1:$E$45</definedName>
    <definedName function="false" hidden="false" localSheetId="5" name="_xlnm.Print_Area" vbProcedure="false">'Graf-Eszk'!$B$1:$H$42</definedName>
    <definedName function="false" hidden="false" localSheetId="15" name="_xlnm.Print_Area" vbProcedure="false">'Nettó eszközérték'!$A$1:$F$22</definedName>
    <definedName function="false" hidden="false" localSheetId="11" name="_xlnm.Print_Area" vbProcedure="false">portfoliómozgás!$A$1:$J$14</definedName>
    <definedName function="false" hidden="false" localSheetId="12" name="_xlnm.Print_Area" vbProcedure="false">'vagyonkez eredm'!$A$1:$H$15</definedName>
    <definedName function="false" hidden="false" name="_16__Az_Alapra_átszállt_követelések_behajtásával_kapcsolatos_ráfordítás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68">
  <si>
    <t xml:space="preserve">1</t>
  </si>
  <si>
    <t xml:space="preserve">8</t>
  </si>
  <si>
    <t xml:space="preserve">0</t>
  </si>
  <si>
    <t xml:space="preserve">7</t>
  </si>
  <si>
    <t xml:space="preserve">9</t>
  </si>
  <si>
    <t xml:space="preserve">5</t>
  </si>
  <si>
    <t xml:space="preserve">6</t>
  </si>
  <si>
    <t xml:space="preserve">2</t>
  </si>
  <si>
    <t xml:space="preserve">Statisztikai számjel</t>
  </si>
  <si>
    <t xml:space="preserve">Pénztárak Garancia Alapja</t>
  </si>
  <si>
    <t xml:space="preserve">1077 Budapest Wesselényi utca 28.</t>
  </si>
  <si>
    <t xml:space="preserve">Cím</t>
  </si>
  <si>
    <t xml:space="preserve">Negyedéves beszámoló</t>
  </si>
  <si>
    <t xml:space="preserve">2012. I-IV. negyedév</t>
  </si>
  <si>
    <t xml:space="preserve">I. Mérleg</t>
  </si>
  <si>
    <t xml:space="preserve">II. Eredménykimutatás</t>
  </si>
  <si>
    <t xml:space="preserve">Keltezés:</t>
  </si>
  <si>
    <t xml:space="preserve">Budapest, 2013. február 15.</t>
  </si>
  <si>
    <t xml:space="preserve">Cégszerű aláírás</t>
  </si>
  <si>
    <t xml:space="preserve"> I. M É R L E G</t>
  </si>
  <si>
    <t xml:space="preserve">ezer Ft-ban</t>
  </si>
  <si>
    <t xml:space="preserve">Ssz.</t>
  </si>
  <si>
    <t xml:space="preserve">ESZKÖZÖK (AKTÍVÁK) 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) BEFEKTETETT ESZKÖZÖK</t>
  </si>
  <si>
    <t xml:space="preserve">02.</t>
  </si>
  <si>
    <t xml:space="preserve">I. IMMATERIÁLIS JAVAK</t>
  </si>
  <si>
    <t xml:space="preserve">03.</t>
  </si>
  <si>
    <t xml:space="preserve">1. Vagyoni értékű jogok</t>
  </si>
  <si>
    <t xml:space="preserve">04.</t>
  </si>
  <si>
    <t xml:space="preserve">2. Szellemi termékek</t>
  </si>
  <si>
    <t xml:space="preserve">05.</t>
  </si>
  <si>
    <t xml:space="preserve">3. Immateriális javakra adott előleg</t>
  </si>
  <si>
    <t xml:space="preserve">06.</t>
  </si>
  <si>
    <t xml:space="preserve">4. Immateriális javak értékhelyesbítése</t>
  </si>
  <si>
    <t xml:space="preserve">07.</t>
  </si>
  <si>
    <t xml:space="preserve">II. TÁRGYI ESZKÖZÖK</t>
  </si>
  <si>
    <t xml:space="preserve">08.</t>
  </si>
  <si>
    <t xml:space="preserve">1. Ingatlanok és kapcsolódó vagyoni értékű jogok</t>
  </si>
  <si>
    <t xml:space="preserve">09.</t>
  </si>
  <si>
    <t xml:space="preserve">2 .Gépek, berendezések, felszerelések, járművek</t>
  </si>
  <si>
    <t xml:space="preserve">10.</t>
  </si>
  <si>
    <t xml:space="preserve">3. Beruházások, felújítások</t>
  </si>
  <si>
    <t xml:space="preserve">11.</t>
  </si>
  <si>
    <t xml:space="preserve">4. Beruházásokra adott előlegek</t>
  </si>
  <si>
    <t xml:space="preserve">12.</t>
  </si>
  <si>
    <t xml:space="preserve">5. Tárgyi eszközök értékhelyesbítése</t>
  </si>
  <si>
    <t xml:space="preserve">13.</t>
  </si>
  <si>
    <t xml:space="preserve">III. BEFEKTETETT PÉNZÜGYI ESZKÖZÖK</t>
  </si>
  <si>
    <t xml:space="preserve">14.</t>
  </si>
  <si>
    <t xml:space="preserve">1. Egyéb tartósan adott kölcsönök</t>
  </si>
  <si>
    <t xml:space="preserve">15.</t>
  </si>
  <si>
    <t xml:space="preserve">2. Tartós hitelviszonyt megtestesítő értékpapír</t>
  </si>
  <si>
    <t xml:space="preserve">16.</t>
  </si>
  <si>
    <t xml:space="preserve">B) FORGÓESZKÖZÖK</t>
  </si>
  <si>
    <t xml:space="preserve">17.</t>
  </si>
  <si>
    <t xml:space="preserve">I. KÉSZLETEK</t>
  </si>
  <si>
    <t xml:space="preserve">18.</t>
  </si>
  <si>
    <t xml:space="preserve">II. KÖVETELÉSEK</t>
  </si>
  <si>
    <t xml:space="preserve">19.</t>
  </si>
  <si>
    <t xml:space="preserve">1. Tagpénztárakkal szembeni követelések</t>
  </si>
  <si>
    <t xml:space="preserve">20.</t>
  </si>
  <si>
    <t xml:space="preserve">    a) garancia díj követelések</t>
  </si>
  <si>
    <t xml:space="preserve">21.</t>
  </si>
  <si>
    <t xml:space="preserve">    b) tagpénztárak rendkívüli befizetésére szóló követelések</t>
  </si>
  <si>
    <t xml:space="preserve">22.</t>
  </si>
  <si>
    <t xml:space="preserve">    c) Alapra átszállt befagyott követelések</t>
  </si>
  <si>
    <t xml:space="preserve">23.</t>
  </si>
  <si>
    <t xml:space="preserve">    e) szolgáltatási tartalék kiegészítéséből eredő követelések</t>
  </si>
  <si>
    <t xml:space="preserve">24.</t>
  </si>
  <si>
    <t xml:space="preserve">    f)  felszámolás alatt álló pénztár járadékos tagja részére folyósított járadék miatti követelések </t>
  </si>
  <si>
    <t xml:space="preserve">25.</t>
  </si>
  <si>
    <t xml:space="preserve">   g) tagpénztárakkal szembeni egyéb követelések</t>
  </si>
  <si>
    <t xml:space="preserve">26.</t>
  </si>
  <si>
    <t xml:space="preserve">2. Pénztártagokkal, kedvezményezettekkel szembeni követelés</t>
  </si>
  <si>
    <t xml:space="preserve">27.</t>
  </si>
  <si>
    <t xml:space="preserve">3. Követelések áruszállításból és szolgáltatásból</t>
  </si>
  <si>
    <t xml:space="preserve">28.</t>
  </si>
  <si>
    <t xml:space="preserve">4. Egyéb követelések</t>
  </si>
  <si>
    <t xml:space="preserve">29.</t>
  </si>
  <si>
    <t xml:space="preserve">III. ÉRTÉKPAPÍROK</t>
  </si>
  <si>
    <t xml:space="preserve">30.</t>
  </si>
  <si>
    <t xml:space="preserve">1. Forgatási célú hitelviszonyt megtestesítő értékpapírok</t>
  </si>
  <si>
    <t xml:space="preserve">31.</t>
  </si>
  <si>
    <t xml:space="preserve">    a) államkötvény</t>
  </si>
  <si>
    <t xml:space="preserve">32.</t>
  </si>
  <si>
    <t xml:space="preserve">    b) kincstárjegy</t>
  </si>
  <si>
    <t xml:space="preserve">33.</t>
  </si>
  <si>
    <t xml:space="preserve">IV. PÉNZESZKÖZÖK</t>
  </si>
  <si>
    <t xml:space="preserve">34.</t>
  </si>
  <si>
    <t xml:space="preserve">1. Pénztár, csekkek</t>
  </si>
  <si>
    <t xml:space="preserve">35.</t>
  </si>
  <si>
    <t xml:space="preserve">2. Bankbetétek</t>
  </si>
  <si>
    <t xml:space="preserve">36.</t>
  </si>
  <si>
    <t xml:space="preserve">C) AKTÍV IDŐBELI ELHATÁROLÁSOK</t>
  </si>
  <si>
    <t xml:space="preserve">37.</t>
  </si>
  <si>
    <t xml:space="preserve">1. Bevételek aktív időbeli elhatárolása</t>
  </si>
  <si>
    <t xml:space="preserve">38.</t>
  </si>
  <si>
    <t xml:space="preserve">2. Költségek, ráfordítások aktív időbeli elhatárolása</t>
  </si>
  <si>
    <t xml:space="preserve">39.</t>
  </si>
  <si>
    <t xml:space="preserve">ESZKÖZÖK ÖSSZESEN</t>
  </si>
  <si>
    <t xml:space="preserve">  M É R L E G</t>
  </si>
  <si>
    <t xml:space="preserve">FORRÁSOK (PASSZÍVÁK) </t>
  </si>
  <si>
    <t xml:space="preserve">40.</t>
  </si>
  <si>
    <t xml:space="preserve">D) SAJÁT TŐKE</t>
  </si>
  <si>
    <t xml:space="preserve">41.</t>
  </si>
  <si>
    <t xml:space="preserve">I.    JEGYZETT TŐKE</t>
  </si>
  <si>
    <t xml:space="preserve">42.</t>
  </si>
  <si>
    <t xml:space="preserve">II.  TARTALÉKTŐKE</t>
  </si>
  <si>
    <t xml:space="preserve">43.</t>
  </si>
  <si>
    <t xml:space="preserve">III. ÉRTÉKELÉSI TARTALÉK</t>
  </si>
  <si>
    <t xml:space="preserve">44.</t>
  </si>
  <si>
    <t xml:space="preserve">IV. MÉRLEG SZERINTI EREDMÉNY</t>
  </si>
  <si>
    <t xml:space="preserve">45.</t>
  </si>
  <si>
    <t xml:space="preserve">E) CÉLTARTALÉKOK</t>
  </si>
  <si>
    <t xml:space="preserve">46.</t>
  </si>
  <si>
    <t xml:space="preserve">F) KÖTELEZETTSÉGEK</t>
  </si>
  <si>
    <t xml:space="preserve">47.</t>
  </si>
  <si>
    <t xml:space="preserve">I.  HOSSZÚ LEJÁRATÚ KÖTELEZETTSÉGEK</t>
  </si>
  <si>
    <t xml:space="preserve">48.</t>
  </si>
  <si>
    <t xml:space="preserve">II. RÖVID LEJÁRATÚ KÖTELEZETTSÉGEK</t>
  </si>
  <si>
    <t xml:space="preserve">49.</t>
  </si>
  <si>
    <t xml:space="preserve">1. Tagpénztárakkal szembeni kötelezettségek</t>
  </si>
  <si>
    <t xml:space="preserve">50.</t>
  </si>
  <si>
    <t xml:space="preserve">2. Rövid lejáratú hitelek, kölcsönök</t>
  </si>
  <si>
    <t xml:space="preserve">51.</t>
  </si>
  <si>
    <t xml:space="preserve">3. Állammal szembeni kötelezettségek</t>
  </si>
  <si>
    <t xml:space="preserve">52.</t>
  </si>
  <si>
    <t xml:space="preserve">4. Egyéb rövid lejáratú kötelezettségek</t>
  </si>
  <si>
    <t xml:space="preserve">53.</t>
  </si>
  <si>
    <t xml:space="preserve">G) PASSZÍV IDŐBELI ELHATÁROLÁSOK</t>
  </si>
  <si>
    <t xml:space="preserve">54.</t>
  </si>
  <si>
    <t xml:space="preserve">1. Bevételek passzív időbeli elhatárolása</t>
  </si>
  <si>
    <t xml:space="preserve">55.</t>
  </si>
  <si>
    <t xml:space="preserve">2. Költségek, ráfordítások passzív időbeli elhatárolása</t>
  </si>
  <si>
    <t xml:space="preserve">56.</t>
  </si>
  <si>
    <t xml:space="preserve">3. Halasztott bevételek</t>
  </si>
  <si>
    <t xml:space="preserve">57.</t>
  </si>
  <si>
    <t xml:space="preserve">FORRÁSOK ÖSSZESEN</t>
  </si>
  <si>
    <t xml:space="preserve"> II. EREDMÉNYKIMUTATÁS</t>
  </si>
  <si>
    <t xml:space="preserve">Tétel megnevezése</t>
  </si>
  <si>
    <t xml:space="preserve">01. Tagpénztárakkal szemben elszámolt díjbevételek</t>
  </si>
  <si>
    <t xml:space="preserve">      Ebből: garanciadíjbevétel</t>
  </si>
  <si>
    <t xml:space="preserve">02. Rendkívüli tagpénztári befizetések</t>
  </si>
  <si>
    <t xml:space="preserve">03. Pénztártagok jogi képviseletéért felszámított díjak</t>
  </si>
  <si>
    <t xml:space="preserve">I.   Garanciális bevételek (01+02+03)</t>
  </si>
  <si>
    <t xml:space="preserve">II.  Egyéb bevételek</t>
  </si>
  <si>
    <t xml:space="preserve">      Ebből: visszaírt értékvesztés</t>
  </si>
  <si>
    <t xml:space="preserve">04. Befagyott követelések kifizetésével kapcsolatos ráfordítások</t>
  </si>
  <si>
    <t xml:space="preserve">05. Pénztártagok jogi képviseletével összefüggő ráfordítások</t>
  </si>
  <si>
    <t xml:space="preserve">07. Szolgáltatási tartalék kiegészítésével kapcsolatos ráfordítások</t>
  </si>
  <si>
    <t xml:space="preserve">08. Alapra átszállt követelések behajtásával kapcsolatos ráfordítások</t>
  </si>
  <si>
    <t xml:space="preserve">III. Garanciális ráfordítások(04+05+06+07)</t>
  </si>
  <si>
    <t xml:space="preserve">08. Anyagjellegű ráfordítások</t>
  </si>
  <si>
    <t xml:space="preserve">09. Személyi jellegű ráfordítások</t>
  </si>
  <si>
    <t xml:space="preserve">10. Értékcsökkenési leírás</t>
  </si>
  <si>
    <t xml:space="preserve">IV. Működéssel kapcsolatos ráfordítások (8+9+10)</t>
  </si>
  <si>
    <t xml:space="preserve">V.  Egyéb ráfordítások</t>
  </si>
  <si>
    <t xml:space="preserve">       Ebből: értékvesztés </t>
  </si>
  <si>
    <t xml:space="preserve">A. Szokásos tevékenység eredménye (I+II-III-IV-V)</t>
  </si>
  <si>
    <t xml:space="preserve">11. Befektetett pénzügyi eszközök kamatai, árfolyamnyeresége</t>
  </si>
  <si>
    <t xml:space="preserve">12. Egyéb kapott (járó) kamatok és kamatjellegű bevételek</t>
  </si>
  <si>
    <t xml:space="preserve">13. Pénzügyi műveletek egyéb bevételei</t>
  </si>
  <si>
    <t xml:space="preserve">VI. Pénzügyi műveletek bevételei (11+12+13)</t>
  </si>
  <si>
    <t xml:space="preserve">14. Befektetett pénzügyi eszközök árfolyamvesztesége  </t>
  </si>
  <si>
    <t xml:space="preserve">15. Fizetendő kamatok és kamatjellegű ráfordítások</t>
  </si>
  <si>
    <t xml:space="preserve">16. Értékpapírok, bankbetétek értékvesztése</t>
  </si>
  <si>
    <t xml:space="preserve">17. Pénzügyi műveletek egyéb ráfordításai</t>
  </si>
  <si>
    <t xml:space="preserve">VII. Pénzügyi műveletek ráfordításai (14+15+16+17)</t>
  </si>
  <si>
    <t xml:space="preserve">B.    Pénzügyi műveletek eredménye( VI-VII)</t>
  </si>
  <si>
    <t xml:space="preserve">VIII.Rendkívüli bevételek</t>
  </si>
  <si>
    <t xml:space="preserve">IX.   Rendkívüli ráfordítások</t>
  </si>
  <si>
    <t xml:space="preserve">C.    Rendkívüli eredmény(VIII-IX)</t>
  </si>
  <si>
    <t xml:space="preserve">D.    Mérleg szerinti eredmény (+-A+-B+-C)</t>
  </si>
  <si>
    <t xml:space="preserve">Eszközök összetétel és állományváltozása</t>
  </si>
  <si>
    <t xml:space="preserve">Megnevezés</t>
  </si>
  <si>
    <t xml:space="preserve">2011.               </t>
  </si>
  <si>
    <t xml:space="preserve">2012.</t>
  </si>
  <si>
    <t xml:space="preserve">Megoszlás</t>
  </si>
  <si>
    <t xml:space="preserve">Változás</t>
  </si>
  <si>
    <t xml:space="preserve"> %</t>
  </si>
  <si>
    <t xml:space="preserve">e Ft</t>
  </si>
  <si>
    <t xml:space="preserve">%</t>
  </si>
  <si>
    <t xml:space="preserve">I-IV.negyedév</t>
  </si>
  <si>
    <t xml:space="preserve">2011.I-IV.n.év</t>
  </si>
  <si>
    <t xml:space="preserve">2012.I-IV.n.év</t>
  </si>
  <si>
    <t xml:space="preserve">2011.                       I-IV.n.év=100</t>
  </si>
  <si>
    <t xml:space="preserve">I   IMMATERIÁLIS JAVAK</t>
  </si>
  <si>
    <t xml:space="preserve">I.  KÉSZLETEK</t>
  </si>
  <si>
    <t xml:space="preserve">III.ÉRTÉKPAPÍROK</t>
  </si>
  <si>
    <t xml:space="preserve">IV.PÉNZESZKÖZÖK</t>
  </si>
  <si>
    <t xml:space="preserve">C. AKTÍV IDŐBELI ELHATÁROLÁSOK</t>
  </si>
  <si>
    <t xml:space="preserve">ESZKÖZÖK (aktívák) ÖSSZESEN </t>
  </si>
  <si>
    <t xml:space="preserve">Források összetételének alakulása</t>
  </si>
  <si>
    <t xml:space="preserve">D. Saját tőke</t>
  </si>
  <si>
    <t xml:space="preserve">E. Céltartalék</t>
  </si>
  <si>
    <t xml:space="preserve">F. Kötelezettségek</t>
  </si>
  <si>
    <t xml:space="preserve">G. Passzívák, elhatárolások</t>
  </si>
  <si>
    <t xml:space="preserve">Források(passzívák) összesen</t>
  </si>
  <si>
    <t xml:space="preserve">Források összetétele</t>
  </si>
  <si>
    <t xml:space="preserve">Források megoszlása</t>
  </si>
  <si>
    <t xml:space="preserve">Saját tőke összetétel és állományváltozása</t>
  </si>
  <si>
    <t xml:space="preserve">I.   JEGYZETT TŐKE</t>
  </si>
  <si>
    <t xml:space="preserve">IV.MÉRLEG SZERINTI EREDMÉNY</t>
  </si>
  <si>
    <t xml:space="preserve">D. SAJÁT TŐKE</t>
  </si>
  <si>
    <t xml:space="preserve">Bevételek összetétel és állományváltozása</t>
  </si>
  <si>
    <t xml:space="preserve">Garanciális bevételek</t>
  </si>
  <si>
    <t xml:space="preserve">Egyéb bevételek</t>
  </si>
  <si>
    <t xml:space="preserve">Pénzügyi műveletek bevételei</t>
  </si>
  <si>
    <t xml:space="preserve">Összesen</t>
  </si>
  <si>
    <t xml:space="preserve">Ráfordítások összetétel és állományváltozása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ok</t>
  </si>
  <si>
    <t xml:space="preserve">Működéssel kapcsolatos ráfordítások</t>
  </si>
  <si>
    <t xml:space="preserve">Mérleg hiv.</t>
  </si>
  <si>
    <t xml:space="preserve">Összeg 2011.       I-IV.n.év</t>
  </si>
  <si>
    <t xml:space="preserve">Összeg 2012.       I-IV.n.év</t>
  </si>
  <si>
    <t xml:space="preserve">Változás %</t>
  </si>
  <si>
    <t xml:space="preserve">Megoszlás% 2012.                 I-IV.n.év</t>
  </si>
  <si>
    <t xml:space="preserve">A.</t>
  </si>
  <si>
    <t xml:space="preserve">Befektetett eszközök</t>
  </si>
  <si>
    <t xml:space="preserve">B.</t>
  </si>
  <si>
    <t xml:space="preserve">Forgóeszközök</t>
  </si>
  <si>
    <t xml:space="preserve">C.</t>
  </si>
  <si>
    <t xml:space="preserve">Aktív időbeli elhatárolások</t>
  </si>
  <si>
    <t xml:space="preserve">D.</t>
  </si>
  <si>
    <t xml:space="preserve">Saját tőke</t>
  </si>
  <si>
    <t xml:space="preserve">F.</t>
  </si>
  <si>
    <t xml:space="preserve">Kötelezettségek</t>
  </si>
  <si>
    <t xml:space="preserve">G.</t>
  </si>
  <si>
    <t xml:space="preserve">Passzív időbeli elhatárolások</t>
  </si>
  <si>
    <t xml:space="preserve">Vagyonkezelő/</t>
  </si>
  <si>
    <t xml:space="preserve">PIONEER</t>
  </si>
  <si>
    <t xml:space="preserve">OTP</t>
  </si>
  <si>
    <t xml:space="preserve">Mind-</t>
  </si>
  <si>
    <t xml:space="preserve">Értékpapírok</t>
  </si>
  <si>
    <t xml:space="preserve">Államkötvény</t>
  </si>
  <si>
    <t xml:space="preserve">Kincstárjegy</t>
  </si>
  <si>
    <t xml:space="preserve">MNB kötvény</t>
  </si>
  <si>
    <t xml:space="preserve">összesen</t>
  </si>
  <si>
    <t xml:space="preserve">Nyitóérték (2012.01.01.)</t>
  </si>
  <si>
    <t xml:space="preserve">Visszaírt értékvesztés</t>
  </si>
  <si>
    <t xml:space="preserve">Beszerzés</t>
  </si>
  <si>
    <t xml:space="preserve">Átkötés vétel</t>
  </si>
  <si>
    <t xml:space="preserve">Lejárat</t>
  </si>
  <si>
    <t xml:space="preserve">Értékesítés</t>
  </si>
  <si>
    <t xml:space="preserve">Átkötés eladás</t>
  </si>
  <si>
    <t xml:space="preserve">Értékvesztés</t>
  </si>
  <si>
    <t xml:space="preserve">Záróérték(2012.12.30.)</t>
  </si>
  <si>
    <t xml:space="preserve">Az eredmény forrása</t>
  </si>
  <si>
    <t xml:space="preserve">Összes</t>
  </si>
  <si>
    <t xml:space="preserve">Bevétel</t>
  </si>
  <si>
    <t xml:space="preserve">Ráfordítás</t>
  </si>
  <si>
    <t xml:space="preserve">Eredmény</t>
  </si>
  <si>
    <t xml:space="preserve">eredmény</t>
  </si>
  <si>
    <t xml:space="preserve">Magyar államkötvény árfolyamnyereség</t>
  </si>
  <si>
    <t xml:space="preserve">Magyar államkötvény árfolyamveszteség</t>
  </si>
  <si>
    <t xml:space="preserve">Magyar államkötvény kamatbevétel</t>
  </si>
  <si>
    <t xml:space="preserve">Diszkont állampapír árfolyamnyereség</t>
  </si>
  <si>
    <t xml:space="preserve">Diszkont állampapír árfolyamveszteség</t>
  </si>
  <si>
    <t xml:space="preserve">Vagyonkezelői díj</t>
  </si>
  <si>
    <t xml:space="preserve">Letétkezelői díj</t>
  </si>
  <si>
    <t xml:space="preserve">Tranzakciós díj</t>
  </si>
  <si>
    <t xml:space="preserve">Bevétel:</t>
  </si>
  <si>
    <t xml:space="preserve">megj: az eredménykimutatás pénzügyi bevételei között + 20.067 ezer forint látraszóló kamat is szerepel;</t>
  </si>
  <si>
    <t xml:space="preserve">CA</t>
  </si>
  <si>
    <t xml:space="preserve">MÁK kam</t>
  </si>
  <si>
    <t xml:space="preserve">DK</t>
  </si>
  <si>
    <t xml:space="preserve">elhat</t>
  </si>
  <si>
    <t xml:space="preserve">ért.kül</t>
  </si>
  <si>
    <t xml:space="preserve">Tőke és hozam alakulása 2012.I-IV. negyedévben</t>
  </si>
  <si>
    <t xml:space="preserve">Vagyonkezelő</t>
  </si>
  <si>
    <t xml:space="preserve">A záró eszközérték értéknapja</t>
  </si>
  <si>
    <t xml:space="preserve">Záró eszközérték</t>
  </si>
  <si>
    <t xml:space="preserve">A viszonyítási eszközérték értéknapja</t>
  </si>
  <si>
    <t xml:space="preserve">Viszonyítási eszközérték</t>
  </si>
  <si>
    <t xml:space="preserve">A tényleges vagyonkezelés idejével súlyozott, átlagos napi tőkeösszeg</t>
  </si>
  <si>
    <t xml:space="preserve">Hozam összeg</t>
  </si>
  <si>
    <t xml:space="preserve">Nominális hozam (naptári havi lánc)</t>
  </si>
  <si>
    <t xml:space="preserve">Benchmark (a tényleges vagyonkezelés idejére)</t>
  </si>
  <si>
    <t xml:space="preserve">Fők</t>
  </si>
  <si>
    <t xml:space="preserve">kül.</t>
  </si>
  <si>
    <t xml:space="preserve">PGA 2012.I- IV. negyedéves hozama</t>
  </si>
  <si>
    <t xml:space="preserve">Megnevezés                              Vagyonkezelők</t>
  </si>
  <si>
    <t xml:space="preserve">Átlagos lekötött tőke</t>
  </si>
  <si>
    <t xml:space="preserve">FŐK</t>
  </si>
  <si>
    <t xml:space="preserve">Bruttó hozam Ft</t>
  </si>
  <si>
    <t xml:space="preserve">Bruttó hozam % (havi hozamok láncszorzatából)</t>
  </si>
  <si>
    <t xml:space="preserve">Referenciahozam %</t>
  </si>
  <si>
    <t xml:space="preserve">Nettó hozam Ft</t>
  </si>
  <si>
    <t xml:space="preserve">Nettó hozam % </t>
  </si>
  <si>
    <t xml:space="preserve">Portfoliókezelési díjak</t>
  </si>
  <si>
    <t xml:space="preserve">Letétkezelési  díj</t>
  </si>
  <si>
    <t xml:space="preserve">Keler díj</t>
  </si>
  <si>
    <t xml:space="preserve">Díjak összesen</t>
  </si>
  <si>
    <t xml:space="preserve">Díjak a hozam %-ában</t>
  </si>
  <si>
    <t xml:space="preserve">bankköltség</t>
  </si>
  <si>
    <t xml:space="preserve">Díjak az átlagos lekötött tőkére vetítve</t>
  </si>
  <si>
    <t xml:space="preserve">adatok: nettó beszerzési áron forintban</t>
  </si>
  <si>
    <t xml:space="preserve">Értéknap</t>
  </si>
  <si>
    <t xml:space="preserve">Fix kamatozású kötvény</t>
  </si>
  <si>
    <t xml:space="preserve">Diszkontkincstárjegy</t>
  </si>
  <si>
    <t xml:space="preserve">Pénzeszközök, követelések és kötelezettségek</t>
  </si>
  <si>
    <t xml:space="preserve">Portfolió összes eszközérték</t>
  </si>
  <si>
    <t xml:space="preserve">Nyitó (2012.01.01.)</t>
  </si>
  <si>
    <t xml:space="preserve">PIONEER (2012.03.31.)</t>
  </si>
  <si>
    <t xml:space="preserve">OTP(2012.03.31.)</t>
  </si>
  <si>
    <t xml:space="preserve">Záró (2012.03.31.)</t>
  </si>
  <si>
    <t xml:space="preserve">PIONEER (2012.06.30.)</t>
  </si>
  <si>
    <t xml:space="preserve">OTP(2012.06.30.)</t>
  </si>
  <si>
    <t xml:space="preserve">Záró (2012.06.30.)</t>
  </si>
  <si>
    <t xml:space="preserve">PIONEER (2012.09.30.)</t>
  </si>
  <si>
    <t xml:space="preserve">OTP(2012.09.30.)</t>
  </si>
  <si>
    <t xml:space="preserve">Záró (2012.09.30.)</t>
  </si>
  <si>
    <t xml:space="preserve">PIONEER (2012.12.30.)</t>
  </si>
  <si>
    <t xml:space="preserve">OTP(2012.12.30.)</t>
  </si>
  <si>
    <t xml:space="preserve">Záró (2012.12.30.)</t>
  </si>
  <si>
    <t xml:space="preserve">GARANCIADÍJAK   ALAKULÁSA  PÉNZTÁRANKÉNT</t>
  </si>
  <si>
    <t xml:space="preserve">Sorszám</t>
  </si>
  <si>
    <t xml:space="preserve">Pénztárak</t>
  </si>
  <si>
    <t xml:space="preserve">gardíj alapja 2009. I. n.év</t>
  </si>
  <si>
    <t xml:space="preserve">garanciadíj  2009. I. n.év</t>
  </si>
  <si>
    <t xml:space="preserve">gardíj alapja 2010. I. n.év</t>
  </si>
  <si>
    <t xml:space="preserve">garanciadíj  2010. I. n.év</t>
  </si>
  <si>
    <t xml:space="preserve">gardíjvált. 2009=100 %</t>
  </si>
  <si>
    <t xml:space="preserve">Aegon Magyarország  Magánnyugdíjpénztár</t>
  </si>
  <si>
    <t xml:space="preserve">Allianz-Hungária  Magánnyugdíjpénztár</t>
  </si>
  <si>
    <t xml:space="preserve">Aranykor  Országos  Magánnyugdíjpénztár</t>
  </si>
  <si>
    <t xml:space="preserve">AXA   és Magánnyugdíjpénztár</t>
  </si>
  <si>
    <t xml:space="preserve">Budapest Országos Kötelező Magánnyugdíjpénztár</t>
  </si>
  <si>
    <t xml:space="preserve">Dimenzió Magánnyugdíjpénztár</t>
  </si>
  <si>
    <t xml:space="preserve">Életút  Első  Országos  Magánnyugdíjpénztár</t>
  </si>
  <si>
    <t xml:space="preserve">Erste Önkéntes és Magánnyugdíjpénztár</t>
  </si>
  <si>
    <t xml:space="preserve">Évgyűrűk Magánnyugdíjpénztár</t>
  </si>
  <si>
    <t xml:space="preserve">Generali   Magánnyugdíjpénztár</t>
  </si>
  <si>
    <t xml:space="preserve">Honvéd Nyugdíjpénztár </t>
  </si>
  <si>
    <t xml:space="preserve">ING Önkéntes és Magánnyugdíjpénztár</t>
  </si>
  <si>
    <t xml:space="preserve">MKB Nyugdíjpénztár</t>
  </si>
  <si>
    <t xml:space="preserve">OTP  Magánnyugdíjpénztára</t>
  </si>
  <si>
    <t xml:space="preserve">Postás Magánnyugdíjpénztár</t>
  </si>
  <si>
    <t xml:space="preserve">Prémium Magánnyugdíjpénztár</t>
  </si>
  <si>
    <t xml:space="preserve">Quaestor  Országos Magánnyugdíjpénztár</t>
  </si>
  <si>
    <t xml:space="preserve">Vasutas Önkéntes és Magánnyugdíjpénztár</t>
  </si>
  <si>
    <t xml:space="preserve">Villamos-energiaipari Társaságok Nyugdíjpénztára </t>
  </si>
  <si>
    <t xml:space="preserve">A PGA vagyonára vonatkozó legfontosabb adatok 2012.03.31-én</t>
  </si>
  <si>
    <t xml:space="preserve">Nettó beszerzési érték (könyv szerinti érték)</t>
  </si>
  <si>
    <t xml:space="preserve">ezer forintban</t>
  </si>
  <si>
    <t xml:space="preserve">ESZKÖZÖK</t>
  </si>
  <si>
    <t xml:space="preserve">Diszkont kincstárjegy</t>
  </si>
  <si>
    <t xml:space="preserve">Pénzeszköz</t>
  </si>
  <si>
    <t xml:space="preserve">Befektetett eszközök (tárgyi eszközök és kölcsön)</t>
  </si>
  <si>
    <t xml:space="preserve">Követelések</t>
  </si>
  <si>
    <t xml:space="preserve">Várható kiadások</t>
  </si>
  <si>
    <t xml:space="preserve">Visszalépőkre jutó rendeletileg még nem szabályozott garanciális vagyon ezer forintban cca.</t>
  </si>
  <si>
    <t xml:space="preserve">Várható működési kiadás ezer forintban</t>
  </si>
  <si>
    <t xml:space="preserve">Működési tartalékalap</t>
  </si>
  <si>
    <t xml:space="preserve">Várható kiadások összesen</t>
  </si>
  <si>
    <t xml:space="preserve">Várható megmaradt vagyon 2012.03.3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%"/>
    <numFmt numFmtId="170" formatCode="0.0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TsBoldItalic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0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20"/>
      <name val="Times New Roman CE"/>
      <family val="1"/>
      <charset val="238"/>
    </font>
    <font>
      <i val="true"/>
      <sz val="10"/>
      <name val="Times New Roman CE"/>
      <family val="1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</font>
    <font>
      <b val="true"/>
      <sz val="10"/>
      <color rgb="FFFF0000"/>
      <name val="Times New Roman CE"/>
      <family val="1"/>
    </font>
    <font>
      <sz val="1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</font>
    <font>
      <b val="true"/>
      <sz val="11"/>
      <color rgb="FF000000"/>
      <name val="Arial CE"/>
      <family val="2"/>
    </font>
    <font>
      <sz val="10"/>
      <name val="Arial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11.25"/>
      <color rgb="FF000000"/>
      <name val="Arial CE"/>
      <family val="2"/>
    </font>
    <font>
      <sz val="6.4"/>
      <color rgb="FF000000"/>
      <name val="Arial CE"/>
      <family val="2"/>
    </font>
    <font>
      <sz val="6"/>
      <color rgb="FF000000"/>
      <name val="Arial CE"/>
      <family val="2"/>
    </font>
    <font>
      <b val="true"/>
      <sz val="9"/>
      <name val="Arial CE"/>
      <family val="2"/>
      <charset val="238"/>
    </font>
    <font>
      <sz val="9"/>
      <color rgb="FF000000"/>
      <name val="Arial CE"/>
      <family val="2"/>
    </font>
    <font>
      <sz val="8.75"/>
      <color rgb="FF000000"/>
      <name val="Arial CE"/>
      <family val="2"/>
    </font>
    <font>
      <sz val="9.25"/>
      <color rgb="FF000000"/>
      <name val="Arial CE"/>
      <family val="2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000000"/>
      <name val="Arial CE"/>
      <family val="2"/>
    </font>
    <font>
      <b val="true"/>
      <sz val="7.5"/>
      <color rgb="FF000000"/>
      <name val="Arial CE"/>
      <family val="2"/>
    </font>
    <font>
      <sz val="7.5"/>
      <color rgb="FF000000"/>
      <name val="Arial CE"/>
      <family val="2"/>
    </font>
    <font>
      <b val="true"/>
      <sz val="5.5"/>
      <color rgb="FF000000"/>
      <name val="Arial CE"/>
      <family val="2"/>
    </font>
    <font>
      <sz val="10"/>
      <color rgb="FF000000"/>
      <name val="Arial CE"/>
      <family val="2"/>
    </font>
    <font>
      <b val="true"/>
      <sz val="8.5"/>
      <color rgb="FF000000"/>
      <name val="Arial CE"/>
      <family val="2"/>
    </font>
    <font>
      <sz val="6.2"/>
      <color rgb="FF000000"/>
      <name val="Arial CE"/>
      <family val="2"/>
    </font>
    <font>
      <sz val="7.35"/>
      <color rgb="FF000000"/>
      <name val="Arial CE"/>
      <family val="2"/>
    </font>
    <font>
      <sz val="11.7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7"/>
      <color rgb="FF000000"/>
      <name val="Arial CE"/>
      <family val="2"/>
    </font>
    <font>
      <sz val="7"/>
      <color rgb="FF000000"/>
      <name val="Arial CE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name val="Times New Roman CE"/>
      <family val="1"/>
    </font>
    <font>
      <b val="true"/>
      <sz val="12"/>
      <name val="Times New Roman CE"/>
      <family val="1"/>
    </font>
    <font>
      <sz val="9"/>
      <name val="Times New Roman CE"/>
      <family val="1"/>
    </font>
    <font>
      <sz val="12"/>
      <name val="Times New Roman"/>
      <family val="1"/>
    </font>
    <font>
      <sz val="8"/>
      <name val="Times New Roman CE"/>
      <family val="1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 CE"/>
      <family val="0"/>
      <charset val="238"/>
    </font>
    <font>
      <sz val="11"/>
      <name val="Times New Roman CE"/>
      <family val="1"/>
    </font>
    <font>
      <b val="true"/>
      <sz val="11"/>
      <name val="Times New Roman CE"/>
      <family val="1"/>
    </font>
    <font>
      <b val="true"/>
      <sz val="11"/>
      <name val="Times New Roman CE"/>
      <family val="0"/>
      <charset val="238"/>
    </font>
    <font>
      <sz val="9"/>
      <color rgb="FF000000"/>
      <name val="Times New Roman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  <cellStyle name="Normál_pga_atllektok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FFFF99"/>
      <rgbColor rgb="FF99CCFF"/>
      <rgbColor rgb="FFFF99CC"/>
      <rgbColor rgb="FFB9CDE5"/>
      <rgbColor rgb="FFFFCC99"/>
      <rgbColor rgb="FF4F81BD"/>
      <rgbColor rgb="FF33CCCC"/>
      <rgbColor rgb="FF9BBB59"/>
      <rgbColor rgb="FFFFCC00"/>
      <rgbColor rgb="FFFF9900"/>
      <rgbColor rgb="FFFF7C80"/>
      <rgbColor rgb="FF666699"/>
      <rgbColor rgb="FF93A9CF"/>
      <rgbColor rgb="FF003366"/>
      <rgbColor rgb="FF8064A2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png"/><Relationship Id="rId3" Type="http://schemas.openxmlformats.org/officeDocument/2006/relationships/image" Target="../media/image6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8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Eszközök alakulása</a:t>
            </a:r>
          </a:p>
        </c:rich>
      </c:tx>
      <c:layout>
        <c:manualLayout>
          <c:xMode val="edge"/>
          <c:yMode val="edge"/>
          <c:x val="0.33259587020649"/>
          <c:y val="0.0403854210305823"/>
        </c:manualLayout>
      </c:layout>
      <c:overlay val="0"/>
      <c:spPr>
        <a:noFill/>
        <a:ln w="0">
          <a:noFill/>
        </a:ln>
      </c:spPr>
    </c:title>
    <c:autoTitleDeleted val="0"/>
    <c:view3D>
      <c:rotX val="62"/>
      <c:rotY val="1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74041297935103"/>
          <c:y val="0.0357771260997067"/>
          <c:w val="0.514564896755162"/>
          <c:h val="0.90263929618768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-Eszk'!$B$7</c:f>
              <c:strCache>
                <c:ptCount val="1"/>
                <c:pt idx="0">
                  <c:v>I   IMMATERIÁLIS JAVA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Eszk'!$C$7:$D$7</c:f>
              <c:numCache>
                <c:formatCode>General</c:formatCode>
                <c:ptCount val="2"/>
                <c:pt idx="0">
                  <c:v>49</c:v>
                </c:pt>
                <c:pt idx="1">
                  <c:v>7</c:v>
                </c:pt>
              </c:numCache>
            </c:numRef>
          </c:val>
        </c:ser>
        <c:ser>
          <c:idx val="1"/>
          <c:order val="1"/>
          <c:tx>
            <c:strRef>
              <c:f>'Graf-Eszk'!$B$8</c:f>
              <c:strCache>
                <c:ptCount val="1"/>
                <c:pt idx="0">
                  <c:v>II. TÁRGYI ESZKÖZÖ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Eszk'!$C$8:$D$8</c:f>
              <c:numCache>
                <c:formatCode>General</c:formatCode>
                <c:ptCount val="2"/>
                <c:pt idx="0">
                  <c:v>1754</c:v>
                </c:pt>
                <c:pt idx="1">
                  <c:v>598</c:v>
                </c:pt>
              </c:numCache>
            </c:numRef>
          </c:val>
        </c:ser>
        <c:ser>
          <c:idx val="2"/>
          <c:order val="2"/>
          <c:tx>
            <c:strRef>
              <c:f>'Graf-Eszk'!$B$9</c:f>
              <c:strCache>
                <c:ptCount val="1"/>
                <c:pt idx="0">
                  <c:v>III. BEFEKTETETT PÉNZÜGYI ESZKÖZÖK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Eszk'!$C$9:$D$9</c:f>
              <c:numCache>
                <c:formatCode>General</c:formatCode>
                <c:ptCount val="2"/>
                <c:pt idx="0">
                  <c:v>805</c:v>
                </c:pt>
                <c:pt idx="1">
                  <c:v>605</c:v>
                </c:pt>
              </c:numCache>
            </c:numRef>
          </c:val>
        </c:ser>
        <c:ser>
          <c:idx val="3"/>
          <c:order val="3"/>
          <c:tx>
            <c:strRef>
              <c:f>'Graf-Eszk'!$B$10</c:f>
              <c:strCache>
                <c:ptCount val="1"/>
                <c:pt idx="0">
                  <c:v>I.  KÉSZLETEK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Eszk'!$C$10:$D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-Eszk'!$B$11</c:f>
              <c:strCache>
                <c:ptCount val="1"/>
                <c:pt idx="0">
                  <c:v>II. KÖVETELÉSEK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Eszk'!$C$11:$D$11</c:f>
              <c:numCache>
                <c:formatCode>General</c:formatCode>
                <c:ptCount val="2"/>
                <c:pt idx="0">
                  <c:v>441</c:v>
                </c:pt>
                <c:pt idx="1">
                  <c:v>1366.472</c:v>
                </c:pt>
              </c:numCache>
            </c:numRef>
          </c:val>
        </c:ser>
        <c:ser>
          <c:idx val="5"/>
          <c:order val="5"/>
          <c:tx>
            <c:strRef>
              <c:f>'Graf-Eszk'!$B$12</c:f>
              <c:strCache>
                <c:ptCount val="1"/>
                <c:pt idx="0">
                  <c:v>III.ÉRTÉKPAPÍROK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Eszk'!$C$12:$D$12</c:f>
              <c:numCache>
                <c:formatCode>General</c:formatCode>
                <c:ptCount val="2"/>
                <c:pt idx="0">
                  <c:v>364429</c:v>
                </c:pt>
                <c:pt idx="1">
                  <c:v>415172</c:v>
                </c:pt>
              </c:numCache>
            </c:numRef>
          </c:val>
        </c:ser>
        <c:ser>
          <c:idx val="6"/>
          <c:order val="6"/>
          <c:tx>
            <c:strRef>
              <c:f>'Graf-Eszk'!$B$13</c:f>
              <c:strCache>
                <c:ptCount val="1"/>
                <c:pt idx="0">
                  <c:v>IV.PÉNZESZKÖZÖK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Eszk'!$C$13:$D$13</c:f>
              <c:numCache>
                <c:formatCode>General</c:formatCode>
                <c:ptCount val="2"/>
                <c:pt idx="0">
                  <c:v>536268</c:v>
                </c:pt>
                <c:pt idx="1">
                  <c:v>445923</c:v>
                </c:pt>
              </c:numCache>
            </c:numRef>
          </c:val>
        </c:ser>
        <c:ser>
          <c:idx val="7"/>
          <c:order val="7"/>
          <c:tx>
            <c:strRef>
              <c:f>'Graf-Eszk'!$B$14</c:f>
              <c:strCache>
                <c:ptCount val="1"/>
                <c:pt idx="0">
                  <c:v>C. AKTÍV IDŐBELI ELHATÁROLÁSOK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Eszk'!$C$14:$D$14</c:f>
              <c:numCache>
                <c:formatCode>General</c:formatCode>
                <c:ptCount val="2"/>
                <c:pt idx="0">
                  <c:v>12448</c:v>
                </c:pt>
                <c:pt idx="1">
                  <c:v>10250</c:v>
                </c:pt>
              </c:numCache>
            </c:numRef>
          </c:val>
        </c:ser>
        <c:gapWidth val="150"/>
        <c:shape val="cylinder"/>
        <c:axId val="45923221"/>
        <c:axId val="77447677"/>
        <c:axId val="0"/>
      </c:bar3DChart>
      <c:catAx>
        <c:axId val="45923221"/>
        <c:scaling>
          <c:orientation val="minMax"/>
        </c:scaling>
        <c:delete val="1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2011.I-IV.n.év    2012.I-IV.n.év</a:t>
                </a:r>
              </a:p>
            </c:rich>
          </c:tx>
          <c:layout>
            <c:manualLayout>
              <c:xMode val="edge"/>
              <c:yMode val="edge"/>
              <c:x val="0.257190265486726"/>
              <c:y val="0.827398408043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47677"/>
        <c:auto val="1"/>
        <c:lblAlgn val="ctr"/>
        <c:lblOffset val="100"/>
        <c:noMultiLvlLbl val="0"/>
      </c:catAx>
      <c:valAx>
        <c:axId val="77447677"/>
        <c:scaling>
          <c:orientation val="minMax"/>
          <c:max val="8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23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356194690266"/>
          <c:y val="0.268370339338081"/>
          <c:w val="0.308904867256637"/>
          <c:h val="0.47591118558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Bevételek összetétel és állományváltozása</a:t>
            </a:r>
          </a:p>
        </c:rich>
      </c:tx>
      <c:layout>
        <c:manualLayout>
          <c:xMode val="edge"/>
          <c:yMode val="edge"/>
          <c:x val="0.260045836516425"/>
          <c:y val="0.03597349321552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ccccff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ccccff"/>
          </a:solidFill>
          <a:round/>
        </a:ln>
      </c:spPr>
    </c:backWall>
    <c:plotArea>
      <c:layout>
        <c:manualLayout>
          <c:xMode val="edge"/>
          <c:yMode val="edge"/>
          <c:x val="0.128265851795264"/>
          <c:y val="0.0771536762385611"/>
          <c:w val="0.527883880825057"/>
          <c:h val="0.8623382770590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-bev'!$B$8</c:f>
              <c:strCache>
                <c:ptCount val="1"/>
                <c:pt idx="0">
                  <c:v>Garanciális bevétel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bev'!$E$7:$F$7</c:f>
              <c:strCache>
                <c:ptCount val="2"/>
                <c:pt idx="0">
                  <c:v>2011.I-IV.n.év</c:v>
                </c:pt>
                <c:pt idx="1">
                  <c:v>2012.I-IV.n.év</c:v>
                </c:pt>
              </c:strCache>
            </c:strRef>
          </c:cat>
          <c:val>
            <c:numRef>
              <c:f>'Graf-bev'!$C$8:$D$8</c:f>
              <c:numCache>
                <c:formatCode>General</c:formatCode>
                <c:ptCount val="2"/>
                <c:pt idx="0">
                  <c:v>17200</c:v>
                </c:pt>
                <c:pt idx="1">
                  <c:v>-30945</c:v>
                </c:pt>
              </c:numCache>
            </c:numRef>
          </c:val>
        </c:ser>
        <c:ser>
          <c:idx val="1"/>
          <c:order val="1"/>
          <c:tx>
            <c:strRef>
              <c:f>'Graf-bev'!$B$9</c:f>
              <c:strCache>
                <c:ptCount val="1"/>
                <c:pt idx="0">
                  <c:v>Egyéb bevételek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bev'!$E$7:$F$7</c:f>
              <c:strCache>
                <c:ptCount val="2"/>
                <c:pt idx="0">
                  <c:v>2011.I-IV.n.év</c:v>
                </c:pt>
                <c:pt idx="1">
                  <c:v>2012.I-IV.n.év</c:v>
                </c:pt>
              </c:strCache>
            </c:strRef>
          </c:cat>
          <c:val>
            <c:numRef>
              <c:f>'Graf-bev'!$C$9:$D$9</c:f>
              <c:numCache>
                <c:formatCode>General</c:formatCode>
                <c:ptCount val="2"/>
                <c:pt idx="0">
                  <c:v>64</c:v>
                </c:pt>
                <c:pt idx="1">
                  <c:v>45</c:v>
                </c:pt>
              </c:numCache>
            </c:numRef>
          </c:val>
        </c:ser>
        <c:ser>
          <c:idx val="2"/>
          <c:order val="2"/>
          <c:tx>
            <c:strRef>
              <c:f>'Graf-bev'!$B$10</c:f>
              <c:strCache>
                <c:ptCount val="1"/>
                <c:pt idx="0">
                  <c:v>Pénzügyi műveletek bevételei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bev'!$E$7:$F$7</c:f>
              <c:strCache>
                <c:ptCount val="2"/>
                <c:pt idx="0">
                  <c:v>2011.I-IV.n.év</c:v>
                </c:pt>
                <c:pt idx="1">
                  <c:v>2012.I-IV.n.év</c:v>
                </c:pt>
              </c:strCache>
            </c:strRef>
          </c:cat>
          <c:val>
            <c:numRef>
              <c:f>'Graf-bev'!$C$10:$D$10</c:f>
              <c:numCache>
                <c:formatCode>General</c:formatCode>
                <c:ptCount val="2"/>
                <c:pt idx="0">
                  <c:v>675265</c:v>
                </c:pt>
                <c:pt idx="1">
                  <c:v>92342.515</c:v>
                </c:pt>
              </c:numCache>
            </c:numRef>
          </c:val>
        </c:ser>
        <c:gapWidth val="150"/>
        <c:shape val="cylinder"/>
        <c:axId val="37884384"/>
        <c:axId val="26847137"/>
        <c:axId val="0"/>
      </c:bar3DChart>
      <c:catAx>
        <c:axId val="3788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47137"/>
        <c:crossesAt val="0"/>
        <c:auto val="1"/>
        <c:lblAlgn val="ctr"/>
        <c:lblOffset val="100"/>
        <c:noMultiLvlLbl val="0"/>
      </c:catAx>
      <c:valAx>
        <c:axId val="2684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884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983193277311"/>
          <c:y val="0.497633322814768"/>
          <c:w val="0.280290297937357"/>
          <c:h val="0.183654149573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Bevételek megoszlása 2011.I.n.év</a:t>
            </a:r>
          </a:p>
        </c:rich>
      </c:tx>
      <c:layout>
        <c:manualLayout>
          <c:xMode val="edge"/>
          <c:yMode val="edge"/>
          <c:x val="0.220785177031737"/>
          <c:y val="0.07213527612880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86846450192625"/>
          <c:y val="0.302032739701385"/>
          <c:w val="0.688956154833975"/>
          <c:h val="0.4257960064759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bev'!$B$8:$B$10</c:f>
              <c:strCache>
                <c:ptCount val="3"/>
                <c:pt idx="0">
                  <c:v>Garanciális bevételek</c:v>
                </c:pt>
                <c:pt idx="1">
                  <c:v>Egyéb bevételek</c:v>
                </c:pt>
                <c:pt idx="2">
                  <c:v>Pénzügyi műveletek bevételei</c:v>
                </c:pt>
              </c:strCache>
            </c:strRef>
          </c:cat>
          <c:val>
            <c:numRef>
              <c:f>'Graf-bev'!$E$8:$E$10</c:f>
              <c:numCache>
                <c:formatCode>General</c:formatCode>
                <c:ptCount val="3"/>
                <c:pt idx="0">
                  <c:v>0.0248365050416661</c:v>
                </c:pt>
                <c:pt idx="1">
                  <c:v>9.24149024806181E-005</c:v>
                </c:pt>
                <c:pt idx="2">
                  <c:v>0.9750710800558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Bevételek megoszlása 2012.I.n.év</a:t>
            </a:r>
          </a:p>
        </c:rich>
      </c:tx>
      <c:layout>
        <c:manualLayout>
          <c:xMode val="edge"/>
          <c:yMode val="edge"/>
          <c:x val="0.257258733523827"/>
          <c:y val="0.0653302567060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79279196239285"/>
          <c:y val="0.336890683588117"/>
          <c:w val="0.694349709650659"/>
          <c:h val="0.399769252956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bev'!$B$8:$B$10</c:f>
              <c:strCache>
                <c:ptCount val="3"/>
                <c:pt idx="0">
                  <c:v>Garanciális bevételek</c:v>
                </c:pt>
                <c:pt idx="1">
                  <c:v>Egyéb bevételek</c:v>
                </c:pt>
                <c:pt idx="2">
                  <c:v>Pénzügyi műveletek bevételei</c:v>
                </c:pt>
              </c:strCache>
            </c:strRef>
          </c:cat>
          <c:val>
            <c:numRef>
              <c:f>'Graf-bev'!$F$8:$F$10</c:f>
              <c:numCache>
                <c:formatCode>General</c:formatCode>
                <c:ptCount val="3"/>
                <c:pt idx="0">
                  <c:v>-0.503641493190831</c:v>
                </c:pt>
                <c:pt idx="1">
                  <c:v>0.000732391895090883</c:v>
                </c:pt>
                <c:pt idx="2">
                  <c:v>1.502909101295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áfordítások alakulása</a:t>
            </a:r>
          </a:p>
        </c:rich>
      </c:tx>
      <c:layout>
        <c:manualLayout>
          <c:xMode val="edge"/>
          <c:yMode val="edge"/>
          <c:x val="0.345699564011098"/>
          <c:y val="0.039157140419723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0107015457788"/>
          <c:y val="0.0789967582323836"/>
          <c:w val="0.59024970273484"/>
          <c:h val="0.8635898310868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-ráf'!$B$8</c:f>
              <c:strCache>
                <c:ptCount val="1"/>
                <c:pt idx="0">
                  <c:v>Anyagjellegű ráfordítás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ráf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</c:v>
                  </c:pt>
                </c:lvl>
              </c:multiLvlStrCache>
            </c:multiLvlStrRef>
          </c:cat>
          <c:val>
            <c:numRef>
              <c:f>'Graf-ráf'!$C$8:$D$8</c:f>
              <c:numCache>
                <c:formatCode>General</c:formatCode>
                <c:ptCount val="2"/>
                <c:pt idx="0">
                  <c:v>31315</c:v>
                </c:pt>
                <c:pt idx="1">
                  <c:v>20888</c:v>
                </c:pt>
              </c:numCache>
            </c:numRef>
          </c:val>
        </c:ser>
        <c:ser>
          <c:idx val="1"/>
          <c:order val="1"/>
          <c:tx>
            <c:strRef>
              <c:f>'Graf-ráf'!$B$9</c:f>
              <c:strCache>
                <c:ptCount val="1"/>
                <c:pt idx="0">
                  <c:v>Személyi jellegű ráfordítások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ráf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</c:v>
                  </c:pt>
                </c:lvl>
              </c:multiLvlStrCache>
            </c:multiLvlStrRef>
          </c:cat>
          <c:val>
            <c:numRef>
              <c:f>'Graf-ráf'!$C$9:$D$9</c:f>
              <c:numCache>
                <c:formatCode>General</c:formatCode>
                <c:ptCount val="2"/>
                <c:pt idx="0">
                  <c:v>84096</c:v>
                </c:pt>
                <c:pt idx="1">
                  <c:v>64561.96</c:v>
                </c:pt>
              </c:numCache>
            </c:numRef>
          </c:val>
        </c:ser>
        <c:ser>
          <c:idx val="2"/>
          <c:order val="2"/>
          <c:tx>
            <c:strRef>
              <c:f>'Graf-ráf'!$B$10</c:f>
              <c:strCache>
                <c:ptCount val="1"/>
                <c:pt idx="0">
                  <c:v>Értékcsökkenési leírá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ráf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</c:v>
                  </c:pt>
                </c:lvl>
              </c:multiLvlStrCache>
            </c:multiLvlStrRef>
          </c:cat>
          <c:val>
            <c:numRef>
              <c:f>'Graf-ráf'!$C$10:$D$10</c:f>
              <c:numCache>
                <c:formatCode>General</c:formatCode>
                <c:ptCount val="2"/>
                <c:pt idx="0">
                  <c:v>2020</c:v>
                </c:pt>
                <c:pt idx="1">
                  <c:v>1343.582</c:v>
                </c:pt>
              </c:numCache>
            </c:numRef>
          </c:val>
        </c:ser>
        <c:ser>
          <c:idx val="3"/>
          <c:order val="3"/>
          <c:tx>
            <c:strRef>
              <c:f>'Graf-ráf'!$B$11</c:f>
              <c:strCache>
                <c:ptCount val="1"/>
                <c:pt idx="0">
                  <c:v>Egyéb ráfordításo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ráf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</c:v>
                  </c:pt>
                </c:lvl>
              </c:multiLvlStrCache>
            </c:multiLvlStrRef>
          </c:cat>
          <c:val>
            <c:numRef>
              <c:f>'Graf-ráf'!$C$11:$D$11</c:f>
              <c:numCache>
                <c:formatCode>General</c:formatCode>
                <c:ptCount val="2"/>
                <c:pt idx="0">
                  <c:v>55</c:v>
                </c:pt>
                <c:pt idx="1">
                  <c:v>168</c:v>
                </c:pt>
              </c:numCache>
            </c:numRef>
          </c:val>
        </c:ser>
        <c:gapWidth val="150"/>
        <c:shape val="box"/>
        <c:axId val="22052047"/>
        <c:axId val="25400049"/>
        <c:axId val="0"/>
      </c:bar3DChart>
      <c:catAx>
        <c:axId val="220520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 CE"/>
                  </a:rPr>
                  <a:t>2011.I-IV.n.év              2012.I-IV.n.év</a:t>
                </a:r>
              </a:p>
            </c:rich>
          </c:tx>
          <c:layout>
            <c:manualLayout>
              <c:xMode val="edge"/>
              <c:yMode val="edge"/>
              <c:x val="0.174157748711851"/>
              <c:y val="0.916993687084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00049"/>
        <c:auto val="1"/>
        <c:lblAlgn val="ctr"/>
        <c:lblOffset val="100"/>
        <c:noMultiLvlLbl val="0"/>
      </c:catAx>
      <c:valAx>
        <c:axId val="254000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052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520015854142"/>
          <c:y val="0.773588124893363"/>
          <c:w val="0.25731272294887"/>
          <c:h val="0.150486265142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áfordítások megoszlása 2011.I-III.n.év</a:t>
            </a:r>
          </a:p>
        </c:rich>
      </c:tx>
      <c:layout>
        <c:manualLayout>
          <c:xMode val="edge"/>
          <c:yMode val="edge"/>
          <c:x val="0.0236904200094384"/>
          <c:y val="0.0587199060481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980179329873"/>
          <c:y val="0.318261890780975"/>
          <c:w val="0.493345917885795"/>
          <c:h val="0.480524564494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ráf'!$B$8:$B$11</c:f>
              <c:strCache>
                <c:ptCount val="4"/>
                <c:pt idx="0">
                  <c:v>Anyagjellegű ráfordítások</c:v>
                </c:pt>
                <c:pt idx="1">
                  <c:v>Személyi jellegű ráfordítások</c:v>
                </c:pt>
                <c:pt idx="2">
                  <c:v>Értékcsökkenési leírás</c:v>
                </c:pt>
                <c:pt idx="3">
                  <c:v>Egyéb ráfordítások</c:v>
                </c:pt>
              </c:strCache>
            </c:strRef>
          </c:cat>
          <c:val>
            <c:numRef>
              <c:f>'Graf-ráf'!$E$8:$E$11</c:f>
              <c:numCache>
                <c:formatCode>General</c:formatCode>
                <c:ptCount val="4"/>
                <c:pt idx="0">
                  <c:v>0.266542396540864</c:v>
                </c:pt>
                <c:pt idx="1">
                  <c:v>0.715795924620806</c:v>
                </c:pt>
                <c:pt idx="2">
                  <c:v>0.0171935379534583</c:v>
                </c:pt>
                <c:pt idx="3">
                  <c:v>0.0004681408848713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áfordítások megoszlása 2012.I-III.n.év</a:t>
            </a:r>
          </a:p>
        </c:rich>
      </c:tx>
      <c:layout>
        <c:manualLayout>
          <c:xMode val="edge"/>
          <c:yMode val="edge"/>
          <c:x val="0.0338839075035394"/>
          <c:y val="0.046656298600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216139688532"/>
          <c:y val="0.340746500777605"/>
          <c:w val="0.524303916941954"/>
          <c:h val="0.38258164852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ráf'!$B$8:$B$11</c:f>
              <c:strCache>
                <c:ptCount val="4"/>
                <c:pt idx="0">
                  <c:v>Anyagjellegű ráfordítások</c:v>
                </c:pt>
                <c:pt idx="1">
                  <c:v>Személyi jellegű ráfordítások</c:v>
                </c:pt>
                <c:pt idx="2">
                  <c:v>Értékcsökkenési leírás</c:v>
                </c:pt>
                <c:pt idx="3">
                  <c:v>Egyéb ráfordítások</c:v>
                </c:pt>
              </c:strCache>
            </c:strRef>
          </c:cat>
          <c:val>
            <c:numRef>
              <c:f>'Graf-ráf'!$F$8:$F$11</c:f>
              <c:numCache>
                <c:formatCode>General</c:formatCode>
                <c:ptCount val="4"/>
                <c:pt idx="0">
                  <c:v>0.240198132641208</c:v>
                </c:pt>
                <c:pt idx="1">
                  <c:v>0.742419677884737</c:v>
                </c:pt>
                <c:pt idx="2">
                  <c:v>0.0154503010077719</c:v>
                </c:pt>
                <c:pt idx="3">
                  <c:v>0.001931888466283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6156379779464"/>
          <c:y val="0.0230424932309223"/>
          <c:w val="0.937025633681799"/>
          <c:h val="0.960656462397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.I.nev"</c:f>
              <c:strCache>
                <c:ptCount val="1"/>
                <c:pt idx="0">
                  <c:v>2009.I.n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0.I.'!$C$6:$C$24</c:f>
              <c:strCache>
                <c:ptCount val="19"/>
                <c:pt idx="0">
                  <c:v>Aegon Magyarország  Magánnyugdíjpénztár</c:v>
                </c:pt>
                <c:pt idx="1">
                  <c:v>Allianz-Hungária  Magánnyugdíjpénztár</c:v>
                </c:pt>
                <c:pt idx="2">
                  <c:v>Aranykor  Országos  Magánnyugdíjpénztár</c:v>
                </c:pt>
                <c:pt idx="3">
                  <c:v>AXA   és Magánnyugdíjpénztár</c:v>
                </c:pt>
                <c:pt idx="4">
                  <c:v>Budapest Országos Kötelező Magánnyugdíjpénztár</c:v>
                </c:pt>
                <c:pt idx="5">
                  <c:v>Dimenzió Magánnyugdíjpénztár</c:v>
                </c:pt>
                <c:pt idx="6">
                  <c:v>Életút  Első  Országos  Magánnyugdíjpénztár</c:v>
                </c:pt>
                <c:pt idx="7">
                  <c:v>Erste Önkéntes és Magánnyugdíjpénztár</c:v>
                </c:pt>
                <c:pt idx="8">
                  <c:v>Évgyűrűk Magánnyugdíjpénztár</c:v>
                </c:pt>
                <c:pt idx="9">
                  <c:v>Generali   Magánnyugdíjpénztár</c:v>
                </c:pt>
                <c:pt idx="10">
                  <c:v>Honvéd Nyugdíjpénztár </c:v>
                </c:pt>
                <c:pt idx="11">
                  <c:v>ING Önkéntes és Magánnyugdíjpénztár</c:v>
                </c:pt>
                <c:pt idx="12">
                  <c:v>MKB Nyugdíjpénztár</c:v>
                </c:pt>
                <c:pt idx="13">
                  <c:v>OTP  Magánnyugdíjpénztára</c:v>
                </c:pt>
                <c:pt idx="14">
                  <c:v>Postás Magánnyugdíjpénztár</c:v>
                </c:pt>
                <c:pt idx="15">
                  <c:v>Prémium Magánnyugdíjpénztár</c:v>
                </c:pt>
                <c:pt idx="16">
                  <c:v>Quaestor  Országos Magánnyugdíjpénztár</c:v>
                </c:pt>
                <c:pt idx="17">
                  <c:v>Vasutas Önkéntes és Magánnyugdíjpénztár</c:v>
                </c:pt>
                <c:pt idx="18">
                  <c:v>Villamos-energiaipari Társaságok Nyugdíjpénztára </c:v>
                </c:pt>
              </c:strCache>
            </c:strRef>
          </c:cat>
          <c:val>
            <c:numRef>
              <c:f>'[2]2010.I.'!$E$6:$E$24</c:f>
              <c:numCache>
                <c:formatCode>General</c:formatCode>
                <c:ptCount val="19"/>
                <c:pt idx="0">
                  <c:v>101770115</c:v>
                </c:pt>
                <c:pt idx="1">
                  <c:v>37352840</c:v>
                </c:pt>
                <c:pt idx="2">
                  <c:v>8583295</c:v>
                </c:pt>
                <c:pt idx="3">
                  <c:v>7320000</c:v>
                </c:pt>
                <c:pt idx="4">
                  <c:v>687440</c:v>
                </c:pt>
                <c:pt idx="5">
                  <c:v>3478415</c:v>
                </c:pt>
                <c:pt idx="6">
                  <c:v>162040</c:v>
                </c:pt>
                <c:pt idx="7">
                  <c:v>6314710</c:v>
                </c:pt>
                <c:pt idx="8">
                  <c:v>11517440</c:v>
                </c:pt>
                <c:pt idx="9">
                  <c:v>61410</c:v>
                </c:pt>
                <c:pt idx="10">
                  <c:v>612770</c:v>
                </c:pt>
                <c:pt idx="11">
                  <c:v>173408280</c:v>
                </c:pt>
                <c:pt idx="12">
                  <c:v>6144620</c:v>
                </c:pt>
                <c:pt idx="13">
                  <c:v>86178010</c:v>
                </c:pt>
                <c:pt idx="14">
                  <c:v>1914820</c:v>
                </c:pt>
                <c:pt idx="15">
                  <c:v>2745000</c:v>
                </c:pt>
                <c:pt idx="16">
                  <c:v>1542685</c:v>
                </c:pt>
                <c:pt idx="17">
                  <c:v>841910</c:v>
                </c:pt>
                <c:pt idx="18">
                  <c:v>3128429</c:v>
                </c:pt>
              </c:numCache>
            </c:numRef>
          </c:val>
        </c:ser>
        <c:ser>
          <c:idx val="1"/>
          <c:order val="1"/>
          <c:tx>
            <c:strRef>
              <c:f>"2010.I.nev"</c:f>
              <c:strCache>
                <c:ptCount val="1"/>
                <c:pt idx="0">
                  <c:v>2010.I.ne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0.I.'!$C$6:$C$24</c:f>
              <c:strCache>
                <c:ptCount val="19"/>
                <c:pt idx="0">
                  <c:v>Aegon Magyarország  Magánnyugdíjpénztár</c:v>
                </c:pt>
                <c:pt idx="1">
                  <c:v>Allianz-Hungária  Magánnyugdíjpénztár</c:v>
                </c:pt>
                <c:pt idx="2">
                  <c:v>Aranykor  Országos  Magánnyugdíjpénztár</c:v>
                </c:pt>
                <c:pt idx="3">
                  <c:v>AXA   és Magánnyugdíjpénztár</c:v>
                </c:pt>
                <c:pt idx="4">
                  <c:v>Budapest Országos Kötelező Magánnyugdíjpénztár</c:v>
                </c:pt>
                <c:pt idx="5">
                  <c:v>Dimenzió Magánnyugdíjpénztár</c:v>
                </c:pt>
                <c:pt idx="6">
                  <c:v>Életút  Első  Országos  Magánnyugdíjpénztár</c:v>
                </c:pt>
                <c:pt idx="7">
                  <c:v>Erste Önkéntes és Magánnyugdíjpénztár</c:v>
                </c:pt>
                <c:pt idx="8">
                  <c:v>Évgyűrűk Magánnyugdíjpénztár</c:v>
                </c:pt>
                <c:pt idx="9">
                  <c:v>Generali   Magánnyugdíjpénztár</c:v>
                </c:pt>
                <c:pt idx="10">
                  <c:v>Honvéd Nyugdíjpénztár </c:v>
                </c:pt>
                <c:pt idx="11">
                  <c:v>ING Önkéntes és Magánnyugdíjpénztár</c:v>
                </c:pt>
                <c:pt idx="12">
                  <c:v>MKB Nyugdíjpénztár</c:v>
                </c:pt>
                <c:pt idx="13">
                  <c:v>OTP  Magánnyugdíjpénztára</c:v>
                </c:pt>
                <c:pt idx="14">
                  <c:v>Postás Magánnyugdíjpénztár</c:v>
                </c:pt>
                <c:pt idx="15">
                  <c:v>Prémium Magánnyugdíjpénztár</c:v>
                </c:pt>
                <c:pt idx="16">
                  <c:v>Quaestor  Országos Magánnyugdíjpénztár</c:v>
                </c:pt>
                <c:pt idx="17">
                  <c:v>Vasutas Önkéntes és Magánnyugdíjpénztár</c:v>
                </c:pt>
                <c:pt idx="18">
                  <c:v>Villamos-energiaipari Társaságok Nyugdíjpénztára </c:v>
                </c:pt>
              </c:strCache>
            </c:strRef>
          </c:cat>
          <c:val>
            <c:numRef>
              <c:f>'[2]2010.I.'!$G$6:$G$24</c:f>
              <c:numCache>
                <c:formatCode>General</c:formatCode>
                <c:ptCount val="19"/>
                <c:pt idx="0">
                  <c:v>67018438</c:v>
                </c:pt>
                <c:pt idx="1">
                  <c:v>27469666</c:v>
                </c:pt>
                <c:pt idx="2">
                  <c:v>11601100</c:v>
                </c:pt>
                <c:pt idx="3">
                  <c:v>31806369</c:v>
                </c:pt>
                <c:pt idx="4">
                  <c:v>5550850</c:v>
                </c:pt>
                <c:pt idx="5">
                  <c:v>3930462</c:v>
                </c:pt>
                <c:pt idx="6">
                  <c:v>243257</c:v>
                </c:pt>
                <c:pt idx="7">
                  <c:v>5574583</c:v>
                </c:pt>
                <c:pt idx="8">
                  <c:v>15064025</c:v>
                </c:pt>
                <c:pt idx="9">
                  <c:v>2868278</c:v>
                </c:pt>
                <c:pt idx="10">
                  <c:v>7067533</c:v>
                </c:pt>
                <c:pt idx="11">
                  <c:v>41473198</c:v>
                </c:pt>
                <c:pt idx="12">
                  <c:v>1071224</c:v>
                </c:pt>
                <c:pt idx="13">
                  <c:v>66297063</c:v>
                </c:pt>
                <c:pt idx="14">
                  <c:v>4315259</c:v>
                </c:pt>
                <c:pt idx="15">
                  <c:v>6864337</c:v>
                </c:pt>
                <c:pt idx="16">
                  <c:v>498666</c:v>
                </c:pt>
                <c:pt idx="17">
                  <c:v>863800</c:v>
                </c:pt>
                <c:pt idx="18">
                  <c:v>1815965</c:v>
                </c:pt>
              </c:numCache>
            </c:numRef>
          </c:val>
        </c:ser>
        <c:gapWidth val="150"/>
        <c:overlap val="0"/>
        <c:axId val="82366337"/>
        <c:axId val="87894765"/>
      </c:barChart>
      <c:catAx>
        <c:axId val="82366337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94765"/>
        <c:crossesAt val="0"/>
        <c:auto val="1"/>
        <c:lblAlgn val="ctr"/>
        <c:lblOffset val="100"/>
        <c:noMultiLvlLbl val="0"/>
      </c:catAx>
      <c:valAx>
        <c:axId val="87894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6337"/>
        <c:crossesAt val="1"/>
        <c:crossBetween val="midCat"/>
      </c:valAx>
      <c:spPr>
        <a:solidFill>
          <a:srgbClr val="ffffcc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906845195474724"/>
          <c:y val="0.816267889705476"/>
          <c:w val="0.0757912072175283"/>
          <c:h val="0.116980715035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Eszközök megoszlása 2011.I-IV.n.év</a:t>
            </a:r>
          </a:p>
        </c:rich>
      </c:tx>
      <c:layout>
        <c:manualLayout>
          <c:xMode val="edge"/>
          <c:yMode val="edge"/>
          <c:x val="0.019360334546581"/>
          <c:y val="0.0517093282941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775342677922"/>
          <c:y val="0.347362996048789"/>
          <c:w val="0.534112909471076"/>
          <c:h val="0.482391341693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5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Eszk'!$B$7:$B$14</c:f>
              <c:strCache>
                <c:ptCount val="8"/>
                <c:pt idx="0">
                  <c:v>I   IMMATERIÁLIS JAVAK</c:v>
                </c:pt>
                <c:pt idx="1">
                  <c:v>II. TÁRGYI ESZKÖZÖK</c:v>
                </c:pt>
                <c:pt idx="2">
                  <c:v>III. BEFEKTETETT PÉNZÜGYI ESZKÖZÖK</c:v>
                </c:pt>
                <c:pt idx="3">
                  <c:v>I.  KÉSZLETEK</c:v>
                </c:pt>
                <c:pt idx="4">
                  <c:v>II. KÖVETELÉSEK</c:v>
                </c:pt>
                <c:pt idx="5">
                  <c:v>III.ÉRTÉKPAPÍROK</c:v>
                </c:pt>
                <c:pt idx="6">
                  <c:v>IV.PÉNZESZKÖZÖK</c:v>
                </c:pt>
                <c:pt idx="7">
                  <c:v>C. AKTÍV IDŐBELI ELHATÁROLÁSOK</c:v>
                </c:pt>
              </c:strCache>
            </c:strRef>
          </c:cat>
          <c:val>
            <c:numRef>
              <c:f>'Graf-Eszk'!$E$7:$E$14</c:f>
              <c:numCache>
                <c:formatCode>General</c:formatCode>
                <c:ptCount val="8"/>
                <c:pt idx="0">
                  <c:v>5.34821227818562E-005</c:v>
                </c:pt>
                <c:pt idx="1">
                  <c:v>0.00191444170121175</c:v>
                </c:pt>
                <c:pt idx="2">
                  <c:v>0.000878634874273353</c:v>
                </c:pt>
                <c:pt idx="3">
                  <c:v>0</c:v>
                </c:pt>
                <c:pt idx="4">
                  <c:v>0.000481339105036706</c:v>
                </c:pt>
                <c:pt idx="5">
                  <c:v>0.397764010678961</c:v>
                </c:pt>
                <c:pt idx="6">
                  <c:v>0.585321449387357</c:v>
                </c:pt>
                <c:pt idx="7">
                  <c:v>0.01358664213037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Eszközök megoszlása 20012.I-IV.n.év</a:t>
            </a:r>
          </a:p>
        </c:rich>
      </c:tx>
      <c:layout>
        <c:manualLayout>
          <c:xMode val="edge"/>
          <c:yMode val="edge"/>
          <c:x val="0.0192396847473343"/>
          <c:y val="0.04217985490129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670066450317"/>
          <c:y val="0.257297114897925"/>
          <c:w val="0.578349559573482"/>
          <c:h val="0.544626286485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Eszk'!$B$7:$B$14</c:f>
              <c:strCache>
                <c:ptCount val="8"/>
                <c:pt idx="0">
                  <c:v>I   IMMATERIÁLIS JAVAK</c:v>
                </c:pt>
                <c:pt idx="1">
                  <c:v>II. TÁRGYI ESZKÖZÖK</c:v>
                </c:pt>
                <c:pt idx="2">
                  <c:v>III. BEFEKTETETT PÉNZÜGYI ESZKÖZÖK</c:v>
                </c:pt>
                <c:pt idx="3">
                  <c:v>I.  KÉSZLETEK</c:v>
                </c:pt>
                <c:pt idx="4">
                  <c:v>II. KÖVETELÉSEK</c:v>
                </c:pt>
                <c:pt idx="5">
                  <c:v>III.ÉRTÉKPAPÍROK</c:v>
                </c:pt>
                <c:pt idx="6">
                  <c:v>IV.PÉNZESZKÖZÖK</c:v>
                </c:pt>
                <c:pt idx="7">
                  <c:v>C. AKTÍV IDŐBELI ELHATÁROLÁSOK</c:v>
                </c:pt>
              </c:strCache>
            </c:strRef>
          </c:cat>
          <c:val>
            <c:numRef>
              <c:f>'Graf-Eszk'!$F$7:$F$14</c:f>
              <c:numCache>
                <c:formatCode>General</c:formatCode>
                <c:ptCount val="8"/>
                <c:pt idx="0">
                  <c:v>8.00987299691842E-006</c:v>
                </c:pt>
                <c:pt idx="1">
                  <c:v>0.000684272007451031</c:v>
                </c:pt>
                <c:pt idx="2">
                  <c:v>0.00069228188044795</c:v>
                </c:pt>
                <c:pt idx="3">
                  <c:v>0</c:v>
                </c:pt>
                <c:pt idx="4">
                  <c:v>0.00156360959626359</c:v>
                </c:pt>
                <c:pt idx="5">
                  <c:v>0.475067855982374</c:v>
                </c:pt>
                <c:pt idx="6">
                  <c:v>0.510255228057836</c:v>
                </c:pt>
                <c:pt idx="7">
                  <c:v>0.01172874260263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4261838440111"/>
          <c:y val="0.0262512489781088"/>
          <c:w val="0.68644382544104"/>
          <c:h val="0.9049868289581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-forr'!$B$8</c:f>
              <c:strCache>
                <c:ptCount val="1"/>
                <c:pt idx="0">
                  <c:v>D. Saját tők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forr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forr'!$C$8:$D$8</c:f>
              <c:numCache>
                <c:formatCode>General</c:formatCode>
                <c:ptCount val="2"/>
                <c:pt idx="0">
                  <c:v>863244</c:v>
                </c:pt>
                <c:pt idx="1">
                  <c:v>868698.973</c:v>
                </c:pt>
              </c:numCache>
            </c:numRef>
          </c:val>
        </c:ser>
        <c:ser>
          <c:idx val="1"/>
          <c:order val="1"/>
          <c:tx>
            <c:strRef>
              <c:f>'Graf-forr'!$B$9</c:f>
              <c:strCache>
                <c:ptCount val="1"/>
                <c:pt idx="0">
                  <c:v>E. Céltartalé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forr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forr'!$C$9:$D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-forr'!$B$10</c:f>
              <c:strCache>
                <c:ptCount val="1"/>
                <c:pt idx="0">
                  <c:v>F. Kötelezettségek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forr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forr'!$C$10:$D$10</c:f>
              <c:numCache>
                <c:formatCode>General</c:formatCode>
                <c:ptCount val="2"/>
                <c:pt idx="0">
                  <c:v>20277</c:v>
                </c:pt>
                <c:pt idx="1">
                  <c:v>3237.664</c:v>
                </c:pt>
              </c:numCache>
            </c:numRef>
          </c:val>
        </c:ser>
        <c:ser>
          <c:idx val="3"/>
          <c:order val="3"/>
          <c:tx>
            <c:strRef>
              <c:f>'Graf-forr'!$B$11</c:f>
              <c:strCache>
                <c:ptCount val="1"/>
                <c:pt idx="0">
                  <c:v>G. Passzívák, elhatároláso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forr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forr'!$C$11:$D$11</c:f>
              <c:numCache>
                <c:formatCode>General</c:formatCode>
                <c:ptCount val="2"/>
                <c:pt idx="0">
                  <c:v>32673</c:v>
                </c:pt>
                <c:pt idx="1">
                  <c:v>1984.407</c:v>
                </c:pt>
              </c:numCache>
            </c:numRef>
          </c:val>
        </c:ser>
        <c:gapWidth val="150"/>
        <c:shape val="box"/>
        <c:axId val="22662922"/>
        <c:axId val="12290379"/>
        <c:axId val="0"/>
      </c:bar3DChart>
      <c:catAx>
        <c:axId val="226629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2011.I-IV.n.év      2012.I.IV.n.év</a:t>
                </a:r>
              </a:p>
            </c:rich>
          </c:tx>
          <c:layout>
            <c:manualLayout>
              <c:xMode val="edge"/>
              <c:yMode val="edge"/>
              <c:x val="0.264252553389044"/>
              <c:y val="0.7801798528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90379"/>
        <c:auto val="1"/>
        <c:lblAlgn val="ctr"/>
        <c:lblOffset val="100"/>
        <c:noMultiLvlLbl val="0"/>
      </c:catAx>
      <c:valAx>
        <c:axId val="1229037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62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023212627669"/>
          <c:y val="0.726496502861295"/>
          <c:w val="0.291550603528319"/>
          <c:h val="0.163411754019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2011.I-IV.n.év</a:t>
            </a:r>
          </a:p>
        </c:rich>
      </c:tx>
      <c:layout>
        <c:manualLayout>
          <c:xMode val="edge"/>
          <c:yMode val="edge"/>
          <c:x val="0.0244687073503607"/>
          <c:y val="0.063153816350251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55312926496393"/>
          <c:y val="0.286129407206509"/>
          <c:w val="0.515012673035679"/>
          <c:h val="0.475590856257265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b7dee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forr'!$B$8:$B$11</c:f>
              <c:strCache>
                <c:ptCount val="4"/>
                <c:pt idx="0">
                  <c:v>D. Saját tőke</c:v>
                </c:pt>
                <c:pt idx="1">
                  <c:v>E. Céltartalék</c:v>
                </c:pt>
                <c:pt idx="2">
                  <c:v>F. Kötelezettségek</c:v>
                </c:pt>
                <c:pt idx="3">
                  <c:v>G. Passzívák, elhatárolások</c:v>
                </c:pt>
              </c:strCache>
            </c:strRef>
          </c:cat>
          <c:val>
            <c:numRef>
              <c:f>'Graf-forr'!$E$8:$E$11</c:f>
              <c:numCache>
                <c:formatCode>General</c:formatCode>
                <c:ptCount val="4"/>
                <c:pt idx="0">
                  <c:v>0.94220656323879</c:v>
                </c:pt>
                <c:pt idx="1">
                  <c:v>0</c:v>
                </c:pt>
                <c:pt idx="2">
                  <c:v>0.0221317755846469</c:v>
                </c:pt>
                <c:pt idx="3">
                  <c:v>0.0356616611765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2012.I-IV.n.év</a:t>
            </a:r>
          </a:p>
        </c:rich>
      </c:tx>
      <c:layout>
        <c:manualLayout>
          <c:xMode val="edge"/>
          <c:yMode val="edge"/>
          <c:x val="0.032642689601251"/>
          <c:y val="0.043133195307108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0750586395622"/>
          <c:y val="0.271739130434783"/>
          <c:w val="0.486219702892885"/>
          <c:h val="0.4815389924085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forr'!$B$8:$B$11</c:f>
              <c:strCache>
                <c:ptCount val="4"/>
                <c:pt idx="0">
                  <c:v>D. Saját tőke</c:v>
                </c:pt>
                <c:pt idx="1">
                  <c:v>E. Céltartalék</c:v>
                </c:pt>
                <c:pt idx="2">
                  <c:v>F. Kötelezettségek</c:v>
                </c:pt>
                <c:pt idx="3">
                  <c:v>G. Passzívák, elhatárolások</c:v>
                </c:pt>
              </c:strCache>
            </c:strRef>
          </c:cat>
          <c:val>
            <c:numRef>
              <c:f>'Graf-forr'!$F$8:$F$11</c:f>
              <c:numCache>
                <c:formatCode>General</c:formatCode>
                <c:ptCount val="4"/>
                <c:pt idx="0">
                  <c:v>0.994024550574846</c:v>
                </c:pt>
                <c:pt idx="1">
                  <c:v>0</c:v>
                </c:pt>
                <c:pt idx="2">
                  <c:v>0.00370475573534764</c:v>
                </c:pt>
                <c:pt idx="3">
                  <c:v>0.00227069368980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A Saját tőke összetételének alakulása</a:t>
            </a:r>
          </a:p>
        </c:rich>
      </c:tx>
      <c:layout>
        <c:manualLayout>
          <c:xMode val="edge"/>
          <c:yMode val="edge"/>
          <c:x val="0.25698880132725"/>
          <c:y val="0.04171230376049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63085856491083"/>
          <c:y val="0.0764877692588536"/>
          <c:w val="0.566652841144753"/>
          <c:h val="0.8516794450529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-st'!$B$8</c:f>
              <c:strCache>
                <c:ptCount val="1"/>
                <c:pt idx="0">
                  <c:v>I.   JEGYZETT TŐK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st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st'!$C$8:$D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-st'!$B$9</c:f>
              <c:strCache>
                <c:ptCount val="1"/>
                <c:pt idx="0">
                  <c:v>II.  TARTALÉKTŐK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st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st'!$C$9:$D$9</c:f>
              <c:numCache>
                <c:formatCode>General</c:formatCode>
                <c:ptCount val="2"/>
                <c:pt idx="0">
                  <c:v>11373251</c:v>
                </c:pt>
                <c:pt idx="1">
                  <c:v>894218</c:v>
                </c:pt>
              </c:numCache>
            </c:numRef>
          </c:val>
        </c:ser>
        <c:ser>
          <c:idx val="2"/>
          <c:order val="2"/>
          <c:tx>
            <c:strRef>
              <c:f>'Graf-st'!$B$10</c:f>
              <c:strCache>
                <c:ptCount val="1"/>
                <c:pt idx="0">
                  <c:v>III. ÉRTÉKELÉSI TARTALÉK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st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st'!$C$10:$D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-st'!$B$11</c:f>
              <c:strCache>
                <c:ptCount val="1"/>
                <c:pt idx="0">
                  <c:v>IV.MÉRLEG SZERINTI EREDMÉNY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st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1.               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Graf-st'!$C$11:$D$11</c:f>
              <c:numCache>
                <c:formatCode>General</c:formatCode>
                <c:ptCount val="2"/>
                <c:pt idx="0">
                  <c:v>-10510007</c:v>
                </c:pt>
                <c:pt idx="1">
                  <c:v>-25519.027</c:v>
                </c:pt>
              </c:numCache>
            </c:numRef>
          </c:val>
        </c:ser>
        <c:gapWidth val="150"/>
        <c:shape val="box"/>
        <c:axId val="58224736"/>
        <c:axId val="53370564"/>
        <c:axId val="0"/>
      </c:bar3DChart>
      <c:catAx>
        <c:axId val="582247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 CE"/>
                  </a:rPr>
                  <a:t>2011.I-IV.n.év          2012.I-IV.n.év</a:t>
                </a:r>
              </a:p>
            </c:rich>
          </c:tx>
          <c:layout>
            <c:manualLayout>
              <c:xMode val="edge"/>
              <c:yMode val="edge"/>
              <c:x val="0.243384487764413"/>
              <c:y val="0.821741511500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70564"/>
        <c:auto val="1"/>
        <c:lblAlgn val="ctr"/>
        <c:lblOffset val="100"/>
        <c:noMultiLvlLbl val="0"/>
      </c:catAx>
      <c:valAx>
        <c:axId val="533705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24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3886354209872"/>
          <c:y val="0.621942314713399"/>
          <c:w val="0.237080049771879"/>
          <c:h val="0.20929171230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Saját tőke megoszlása 2012.I-IV.n.év</a:t>
            </a:r>
          </a:p>
        </c:rich>
      </c:tx>
      <c:layout>
        <c:manualLayout>
          <c:xMode val="edge"/>
          <c:yMode val="edge"/>
          <c:x val="0.302234015235813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359839082427"/>
          <c:y val="0.293335864818682"/>
          <c:w val="0.575622699649063"/>
          <c:h val="0.508069109550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st'!$B$8:$B$11</c:f>
              <c:strCache>
                <c:ptCount val="4"/>
                <c:pt idx="0">
                  <c:v>I.   JEGYZETT TŐKE</c:v>
                </c:pt>
                <c:pt idx="1">
                  <c:v>II.  TARTALÉKTŐKE</c:v>
                </c:pt>
                <c:pt idx="2">
                  <c:v>III. ÉRTÉKELÉSI TARTALÉK</c:v>
                </c:pt>
                <c:pt idx="3">
                  <c:v>IV.MÉRLEG SZERINTI EREDMÉNY</c:v>
                </c:pt>
              </c:strCache>
            </c:strRef>
          </c:cat>
          <c:val>
            <c:numRef>
              <c:f>'Graf-st'!$F$8:$F$11</c:f>
              <c:numCache>
                <c:formatCode>General</c:formatCode>
                <c:ptCount val="4"/>
                <c:pt idx="0">
                  <c:v>0</c:v>
                </c:pt>
                <c:pt idx="1">
                  <c:v>1.02937614500898</c:v>
                </c:pt>
                <c:pt idx="2">
                  <c:v>0</c:v>
                </c:pt>
                <c:pt idx="3">
                  <c:v>-0.029376145008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Saját tőke megoszlása 2011.I-IV.n.év</a:t>
            </a:r>
          </a:p>
        </c:rich>
      </c:tx>
      <c:layout>
        <c:manualLayout>
          <c:xMode val="edge"/>
          <c:yMode val="edge"/>
          <c:x val="0.328700128700129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870012870013"/>
          <c:y val="0.270726338958181"/>
          <c:w val="0.632089232089232"/>
          <c:h val="0.537417461482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2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2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2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2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2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st'!$B$8:$B$11</c:f>
              <c:strCache>
                <c:ptCount val="4"/>
                <c:pt idx="0">
                  <c:v>I.   JEGYZETT TŐKE</c:v>
                </c:pt>
                <c:pt idx="1">
                  <c:v>II.  TARTALÉKTŐKE</c:v>
                </c:pt>
                <c:pt idx="2">
                  <c:v>III. ÉRTÉKELÉSI TARTALÉK</c:v>
                </c:pt>
                <c:pt idx="3">
                  <c:v>IV.MÉRLEG SZERINTI EREDMÉNY</c:v>
                </c:pt>
              </c:strCache>
            </c:strRef>
          </c:cat>
          <c:val>
            <c:numRef>
              <c:f>'Graf-st'!$E$8:$E$11</c:f>
              <c:numCache>
                <c:formatCode>General</c:formatCode>
                <c:ptCount val="4"/>
                <c:pt idx="0">
                  <c:v>0</c:v>
                </c:pt>
                <c:pt idx="1">
                  <c:v>13.1750130901576</c:v>
                </c:pt>
                <c:pt idx="2">
                  <c:v>0</c:v>
                </c:pt>
                <c:pt idx="3">
                  <c:v>-12.17501309015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5</xdr:row>
      <xdr:rowOff>47520</xdr:rowOff>
    </xdr:from>
    <xdr:to>
      <xdr:col>3</xdr:col>
      <xdr:colOff>272520</xdr:colOff>
      <xdr:row>41</xdr:row>
      <xdr:rowOff>133560</xdr:rowOff>
    </xdr:to>
    <xdr:graphicFrame>
      <xdr:nvGraphicFramePr>
        <xdr:cNvPr id="0" name="Chart 5"/>
        <xdr:cNvGraphicFramePr/>
      </xdr:nvGraphicFramePr>
      <xdr:xfrm>
        <a:off x="669600" y="2695320"/>
        <a:ext cx="39049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2280</xdr:colOff>
      <xdr:row>15</xdr:row>
      <xdr:rowOff>57240</xdr:rowOff>
    </xdr:from>
    <xdr:to>
      <xdr:col>7</xdr:col>
      <xdr:colOff>905760</xdr:colOff>
      <xdr:row>28</xdr:row>
      <xdr:rowOff>47160</xdr:rowOff>
    </xdr:to>
    <xdr:graphicFrame>
      <xdr:nvGraphicFramePr>
        <xdr:cNvPr id="1" name="Chart 6"/>
        <xdr:cNvGraphicFramePr/>
      </xdr:nvGraphicFramePr>
      <xdr:xfrm>
        <a:off x="4634280" y="2705040"/>
        <a:ext cx="4648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22200</xdr:colOff>
      <xdr:row>28</xdr:row>
      <xdr:rowOff>114480</xdr:rowOff>
    </xdr:from>
    <xdr:to>
      <xdr:col>8</xdr:col>
      <xdr:colOff>360</xdr:colOff>
      <xdr:row>41</xdr:row>
      <xdr:rowOff>142920</xdr:rowOff>
    </xdr:to>
    <xdr:graphicFrame>
      <xdr:nvGraphicFramePr>
        <xdr:cNvPr id="2" name="Chart 7"/>
        <xdr:cNvGraphicFramePr/>
      </xdr:nvGraphicFramePr>
      <xdr:xfrm>
        <a:off x="4624200" y="4867560"/>
        <a:ext cx="46587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5</xdr:row>
      <xdr:rowOff>37800</xdr:rowOff>
    </xdr:from>
    <xdr:to>
      <xdr:col>3</xdr:col>
      <xdr:colOff>957240</xdr:colOff>
      <xdr:row>39</xdr:row>
      <xdr:rowOff>114480</xdr:rowOff>
    </xdr:to>
    <xdr:graphicFrame>
      <xdr:nvGraphicFramePr>
        <xdr:cNvPr id="3" name="Chart 4"/>
        <xdr:cNvGraphicFramePr/>
      </xdr:nvGraphicFramePr>
      <xdr:xfrm>
        <a:off x="663120" y="2695320"/>
        <a:ext cx="3876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16640</xdr:colOff>
      <xdr:row>15</xdr:row>
      <xdr:rowOff>37800</xdr:rowOff>
    </xdr:from>
    <xdr:to>
      <xdr:col>7</xdr:col>
      <xdr:colOff>915840</xdr:colOff>
      <xdr:row>26</xdr:row>
      <xdr:rowOff>114480</xdr:rowOff>
    </xdr:to>
    <xdr:graphicFrame>
      <xdr:nvGraphicFramePr>
        <xdr:cNvPr id="4" name="Chart 5"/>
        <xdr:cNvGraphicFramePr/>
      </xdr:nvGraphicFramePr>
      <xdr:xfrm>
        <a:off x="4599360" y="2695320"/>
        <a:ext cx="36925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26000</xdr:colOff>
      <xdr:row>26</xdr:row>
      <xdr:rowOff>133200</xdr:rowOff>
    </xdr:from>
    <xdr:to>
      <xdr:col>7</xdr:col>
      <xdr:colOff>915840</xdr:colOff>
      <xdr:row>39</xdr:row>
      <xdr:rowOff>114480</xdr:rowOff>
    </xdr:to>
    <xdr:graphicFrame>
      <xdr:nvGraphicFramePr>
        <xdr:cNvPr id="5" name="Chart 6"/>
        <xdr:cNvGraphicFramePr/>
      </xdr:nvGraphicFramePr>
      <xdr:xfrm>
        <a:off x="4608720" y="4572000"/>
        <a:ext cx="36831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2</xdr:row>
      <xdr:rowOff>66240</xdr:rowOff>
    </xdr:from>
    <xdr:to>
      <xdr:col>3</xdr:col>
      <xdr:colOff>695880</xdr:colOff>
      <xdr:row>36</xdr:row>
      <xdr:rowOff>123840</xdr:rowOff>
    </xdr:to>
    <xdr:graphicFrame>
      <xdr:nvGraphicFramePr>
        <xdr:cNvPr id="6" name="Chart 4"/>
        <xdr:cNvGraphicFramePr/>
      </xdr:nvGraphicFramePr>
      <xdr:xfrm>
        <a:off x="704160" y="2199960"/>
        <a:ext cx="433944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4760</xdr:colOff>
      <xdr:row>25</xdr:row>
      <xdr:rowOff>0</xdr:rowOff>
    </xdr:from>
    <xdr:to>
      <xdr:col>7</xdr:col>
      <xdr:colOff>955440</xdr:colOff>
      <xdr:row>36</xdr:row>
      <xdr:rowOff>114480</xdr:rowOff>
    </xdr:to>
    <xdr:graphicFrame>
      <xdr:nvGraphicFramePr>
        <xdr:cNvPr id="7" name="Chart 5"/>
        <xdr:cNvGraphicFramePr/>
      </xdr:nvGraphicFramePr>
      <xdr:xfrm>
        <a:off x="5082480" y="4238640"/>
        <a:ext cx="42055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840</xdr:colOff>
      <xdr:row>12</xdr:row>
      <xdr:rowOff>75960</xdr:rowOff>
    </xdr:from>
    <xdr:to>
      <xdr:col>7</xdr:col>
      <xdr:colOff>955440</xdr:colOff>
      <xdr:row>24</xdr:row>
      <xdr:rowOff>95400</xdr:rowOff>
    </xdr:to>
    <xdr:graphicFrame>
      <xdr:nvGraphicFramePr>
        <xdr:cNvPr id="8" name="Chart 6"/>
        <xdr:cNvGraphicFramePr/>
      </xdr:nvGraphicFramePr>
      <xdr:xfrm>
        <a:off x="5092560" y="2209680"/>
        <a:ext cx="41954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</xdr:row>
      <xdr:rowOff>66600</xdr:rowOff>
    </xdr:from>
    <xdr:to>
      <xdr:col>4</xdr:col>
      <xdr:colOff>21240</xdr:colOff>
      <xdr:row>39</xdr:row>
      <xdr:rowOff>95760</xdr:rowOff>
    </xdr:to>
    <xdr:graphicFrame>
      <xdr:nvGraphicFramePr>
        <xdr:cNvPr id="9" name="Chart 1028"/>
        <xdr:cNvGraphicFramePr/>
      </xdr:nvGraphicFramePr>
      <xdr:xfrm>
        <a:off x="677520" y="2085840"/>
        <a:ext cx="471204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</xdr:colOff>
      <xdr:row>11</xdr:row>
      <xdr:rowOff>56880</xdr:rowOff>
    </xdr:from>
    <xdr:to>
      <xdr:col>7</xdr:col>
      <xdr:colOff>1015920</xdr:colOff>
      <xdr:row>23</xdr:row>
      <xdr:rowOff>114480</xdr:rowOff>
    </xdr:to>
    <xdr:graphicFrame>
      <xdr:nvGraphicFramePr>
        <xdr:cNvPr id="10" name="Chart 1029"/>
        <xdr:cNvGraphicFramePr/>
      </xdr:nvGraphicFramePr>
      <xdr:xfrm>
        <a:off x="5428440" y="2076120"/>
        <a:ext cx="392436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0400</xdr:colOff>
      <xdr:row>24</xdr:row>
      <xdr:rowOff>19080</xdr:rowOff>
    </xdr:from>
    <xdr:to>
      <xdr:col>7</xdr:col>
      <xdr:colOff>987120</xdr:colOff>
      <xdr:row>39</xdr:row>
      <xdr:rowOff>86040</xdr:rowOff>
    </xdr:to>
    <xdr:graphicFrame>
      <xdr:nvGraphicFramePr>
        <xdr:cNvPr id="11" name="Chart 1030"/>
        <xdr:cNvGraphicFramePr/>
      </xdr:nvGraphicFramePr>
      <xdr:xfrm>
        <a:off x="5418720" y="4143240"/>
        <a:ext cx="3905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2</xdr:row>
      <xdr:rowOff>37800</xdr:rowOff>
    </xdr:from>
    <xdr:to>
      <xdr:col>3</xdr:col>
      <xdr:colOff>846360</xdr:colOff>
      <xdr:row>38</xdr:row>
      <xdr:rowOff>47160</xdr:rowOff>
    </xdr:to>
    <xdr:graphicFrame>
      <xdr:nvGraphicFramePr>
        <xdr:cNvPr id="12" name="Chart 4"/>
        <xdr:cNvGraphicFramePr/>
      </xdr:nvGraphicFramePr>
      <xdr:xfrm>
        <a:off x="693720" y="2199960"/>
        <a:ext cx="45410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25920</xdr:colOff>
      <xdr:row>12</xdr:row>
      <xdr:rowOff>37800</xdr:rowOff>
    </xdr:from>
    <xdr:to>
      <xdr:col>7</xdr:col>
      <xdr:colOff>975960</xdr:colOff>
      <xdr:row>23</xdr:row>
      <xdr:rowOff>95400</xdr:rowOff>
    </xdr:to>
    <xdr:graphicFrame>
      <xdr:nvGraphicFramePr>
        <xdr:cNvPr id="13" name="Chart 5"/>
        <xdr:cNvGraphicFramePr/>
      </xdr:nvGraphicFramePr>
      <xdr:xfrm>
        <a:off x="5314320" y="2199960"/>
        <a:ext cx="381384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25920</xdr:colOff>
      <xdr:row>24</xdr:row>
      <xdr:rowOff>9360</xdr:rowOff>
    </xdr:from>
    <xdr:to>
      <xdr:col>7</xdr:col>
      <xdr:colOff>975960</xdr:colOff>
      <xdr:row>38</xdr:row>
      <xdr:rowOff>56880</xdr:rowOff>
    </xdr:to>
    <xdr:graphicFrame>
      <xdr:nvGraphicFramePr>
        <xdr:cNvPr id="14" name="Chart 6"/>
        <xdr:cNvGraphicFramePr/>
      </xdr:nvGraphicFramePr>
      <xdr:xfrm>
        <a:off x="5314320" y="4114800"/>
        <a:ext cx="38138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04760</xdr:rowOff>
    </xdr:from>
    <xdr:to>
      <xdr:col>7</xdr:col>
      <xdr:colOff>865440</xdr:colOff>
      <xdr:row>58</xdr:row>
      <xdr:rowOff>18720</xdr:rowOff>
    </xdr:to>
    <xdr:graphicFrame>
      <xdr:nvGraphicFramePr>
        <xdr:cNvPr id="15" name="Diagram 3"/>
        <xdr:cNvGraphicFramePr/>
      </xdr:nvGraphicFramePr>
      <xdr:xfrm>
        <a:off x="644040" y="9841320"/>
        <a:ext cx="10055160" cy="65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&#201;RLEG%202011.III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.%20n&#233;vi%20gard&#237;jkim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őkönyv"/>
      <sheetName val="fedlap"/>
      <sheetName val="eszköz"/>
      <sheetName val="forrás"/>
      <sheetName val="eredménykim"/>
      <sheetName val="Graf-Eszk"/>
      <sheetName val="Graf-forr"/>
      <sheetName val="Graf-st"/>
      <sheetName val="Graf-bev"/>
      <sheetName val="Graf-ráf"/>
      <sheetName val="mérlegfőössz"/>
      <sheetName val="portfoliómozgás"/>
      <sheetName val="vagyonkez eredm"/>
      <sheetName val="vagyonkez-n.évi"/>
      <sheetName val="nettó hozam"/>
      <sheetName val="Nettó eszközérték"/>
      <sheetName val="gardíj"/>
      <sheetName val="Munka1"/>
      <sheetName val="Munka2"/>
    </sheetNames>
    <sheetDataSet>
      <sheetData sheetId="0"/>
      <sheetData sheetId="1"/>
      <sheetData sheetId="2"/>
      <sheetData sheetId="3"/>
      <sheetData sheetId="4">
        <row r="40">
          <cell r="D4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.I."/>
      <sheetName val="2009 I"/>
      <sheetName val="Munka1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A290" activeCellId="0" sqref="A1:IV16384"/>
    </sheetView>
  </sheetViews>
  <sheetFormatPr defaultColWidth="21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5.7"/>
    <col collapsed="false" customWidth="true" hidden="false" outlineLevel="0" max="6" min="3" style="1" width="20.7"/>
  </cols>
  <sheetData>
    <row r="1" customFormat="false" ht="12.75" hidden="false" customHeight="false" outlineLevel="0" collapsed="false">
      <c r="A1" s="2"/>
      <c r="B1" s="2"/>
      <c r="F1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/>
      <c r="B4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</row>
    <row r="10" customFormat="false" ht="12.75" hidden="false" customHeight="false" outlineLevel="0" collapsed="false">
      <c r="A10" s="4"/>
      <c r="B10" s="4"/>
      <c r="C10" s="5"/>
      <c r="D10" s="5"/>
      <c r="E10" s="5"/>
      <c r="F10" s="5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5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5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5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5"/>
    </row>
    <row r="19" customFormat="false" ht="12.75" hidden="false" customHeight="false" outlineLevel="0" collapsed="false">
      <c r="A19" s="4"/>
      <c r="B19" s="4"/>
      <c r="C19" s="5"/>
      <c r="D19" s="5"/>
      <c r="E19" s="5"/>
      <c r="F19" s="5"/>
    </row>
    <row r="20" customFormat="false" ht="12.75" hidden="false" customHeight="false" outlineLevel="0" collapsed="false">
      <c r="A20" s="4"/>
      <c r="B20" s="4"/>
      <c r="C20" s="5"/>
      <c r="D20" s="5"/>
      <c r="E20" s="5"/>
      <c r="F20" s="5"/>
    </row>
    <row r="22" customFormat="false" ht="12.75" hidden="false" customHeight="false" outlineLevel="0" collapsed="false">
      <c r="A22" s="4"/>
      <c r="B22" s="4"/>
      <c r="C22" s="5"/>
      <c r="D22" s="5"/>
      <c r="E22" s="5"/>
      <c r="F22" s="5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  <c r="B24" s="4"/>
      <c r="C24" s="5"/>
      <c r="D24" s="5"/>
      <c r="E24" s="5"/>
      <c r="F24" s="5"/>
    </row>
    <row r="25" customFormat="false" ht="12.75" hidden="false" customHeight="false" outlineLevel="0" collapsed="false">
      <c r="A25" s="4"/>
      <c r="B25" s="4"/>
      <c r="C25" s="5"/>
      <c r="D25" s="5"/>
      <c r="E25" s="5"/>
      <c r="F25" s="5"/>
    </row>
    <row r="26" customFormat="false" ht="12.75" hidden="false" customHeight="false" outlineLevel="0" collapsed="false">
      <c r="A26" s="4"/>
      <c r="B26" s="4"/>
      <c r="C26" s="5"/>
      <c r="D26" s="5"/>
      <c r="E26" s="5"/>
      <c r="F26" s="5"/>
    </row>
    <row r="27" customFormat="false" ht="12.75" hidden="false" customHeight="false" outlineLevel="0" collapsed="false">
      <c r="A27" s="4"/>
    </row>
    <row r="29" customFormat="false" ht="12.75" hidden="false" customHeight="false" outlineLevel="0" collapsed="false">
      <c r="B29" s="4"/>
      <c r="C29" s="5"/>
      <c r="D29" s="5"/>
      <c r="E29" s="5"/>
      <c r="F29" s="5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  <c r="B31" s="4"/>
      <c r="C31" s="5"/>
      <c r="D31" s="5"/>
      <c r="E31" s="5"/>
      <c r="F31" s="5"/>
    </row>
    <row r="32" customFormat="false" ht="12.75" hidden="false" customHeight="false" outlineLevel="0" collapsed="false">
      <c r="A32" s="4"/>
      <c r="B32" s="4"/>
      <c r="C32" s="5"/>
      <c r="D32" s="5"/>
      <c r="E32" s="5"/>
      <c r="F32" s="5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  <c r="B34" s="4"/>
      <c r="C34" s="5"/>
      <c r="D34" s="5"/>
      <c r="E34" s="5"/>
      <c r="F34" s="5"/>
    </row>
    <row r="35" customFormat="false" ht="12.75" hidden="false" customHeight="false" outlineLevel="0" collapsed="false">
      <c r="A35" s="4"/>
      <c r="B35" s="4"/>
      <c r="C35" s="5"/>
      <c r="D35" s="5"/>
      <c r="E35" s="5"/>
      <c r="F35" s="5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  <c r="B37" s="4"/>
      <c r="C37" s="5"/>
      <c r="D37" s="5"/>
      <c r="E37" s="5"/>
      <c r="F37" s="5"/>
    </row>
    <row r="38" customFormat="false" ht="12.75" hidden="false" customHeight="false" outlineLevel="0" collapsed="false">
      <c r="A38" s="4"/>
      <c r="B38" s="4"/>
      <c r="C38" s="5"/>
      <c r="D38" s="5"/>
      <c r="E38" s="5"/>
      <c r="F38" s="5"/>
    </row>
    <row r="39" customFormat="false" ht="12.75" hidden="false" customHeight="false" outlineLevel="0" collapsed="false">
      <c r="A39" s="4"/>
      <c r="B39" s="4"/>
      <c r="C39" s="5"/>
      <c r="D39" s="5"/>
      <c r="E39" s="5"/>
      <c r="F39" s="5"/>
    </row>
    <row r="40" customFormat="false" ht="12.75" hidden="false" customHeight="false" outlineLevel="0" collapsed="false">
      <c r="A40" s="4"/>
      <c r="B40" s="4"/>
      <c r="C40" s="5"/>
      <c r="D40" s="5"/>
      <c r="E40" s="5"/>
      <c r="F40" s="5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  <c r="B42" s="4"/>
      <c r="C42" s="5"/>
      <c r="D42" s="5"/>
      <c r="E42" s="5"/>
      <c r="F42" s="5"/>
      <c r="G42" s="1"/>
    </row>
    <row r="43" customFormat="false" ht="12.75" hidden="false" customHeight="false" outlineLevel="0" collapsed="false">
      <c r="A43" s="4"/>
      <c r="B43" s="4"/>
      <c r="C43" s="5"/>
      <c r="D43" s="5"/>
      <c r="E43" s="5"/>
      <c r="F43" s="5"/>
    </row>
    <row r="44" customFormat="false" ht="12.75" hidden="false" customHeight="false" outlineLevel="0" collapsed="false">
      <c r="A44" s="4"/>
      <c r="B44" s="4"/>
      <c r="C44" s="5"/>
      <c r="D44" s="5"/>
      <c r="E44" s="5"/>
      <c r="F44" s="5"/>
    </row>
    <row r="45" customFormat="false" ht="12.75" hidden="false" customHeight="false" outlineLevel="0" collapsed="false">
      <c r="A45" s="4"/>
      <c r="B45" s="4"/>
      <c r="C45" s="5"/>
      <c r="D45" s="5"/>
      <c r="E45" s="5"/>
      <c r="F45" s="5"/>
    </row>
    <row r="46" customFormat="false" ht="12.75" hidden="false" customHeight="false" outlineLevel="0" collapsed="false">
      <c r="A46" s="4"/>
      <c r="B46" s="4"/>
      <c r="C46" s="5"/>
      <c r="D46" s="5"/>
      <c r="E46" s="5"/>
      <c r="F46" s="5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5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5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5"/>
    </row>
    <row r="51" customFormat="false" ht="12.75" hidden="false" customHeight="false" outlineLevel="0" collapsed="false">
      <c r="A51" s="4"/>
      <c r="B51" s="4"/>
      <c r="C51" s="5"/>
      <c r="D51" s="5"/>
      <c r="E51" s="5"/>
      <c r="F51" s="5"/>
    </row>
    <row r="53" customFormat="false" ht="12.75" hidden="false" customHeight="false" outlineLevel="0" collapsed="false">
      <c r="A53" s="4"/>
      <c r="B53" s="4"/>
      <c r="C53" s="5"/>
      <c r="D53" s="5"/>
      <c r="E53" s="5"/>
      <c r="F53" s="5"/>
    </row>
    <row r="55" customFormat="false" ht="12.75" hidden="false" customHeight="false" outlineLevel="0" collapsed="false">
      <c r="A55" s="4"/>
      <c r="B55" s="4"/>
      <c r="C55" s="5"/>
      <c r="D55" s="5"/>
      <c r="E55" s="5"/>
      <c r="F55" s="5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  <c r="B57" s="4"/>
      <c r="C57" s="5"/>
      <c r="D57" s="5"/>
      <c r="E57" s="5"/>
      <c r="F57" s="5"/>
    </row>
    <row r="58" customFormat="false" ht="12.75" hidden="false" customHeight="false" outlineLevel="0" collapsed="false">
      <c r="A58" s="4"/>
      <c r="B58" s="4"/>
      <c r="C58" s="5"/>
      <c r="D58" s="5"/>
      <c r="E58" s="5"/>
      <c r="F58" s="5"/>
    </row>
    <row r="60" customFormat="false" ht="12.75" hidden="false" customHeight="false" outlineLevel="0" collapsed="false">
      <c r="A60" s="4"/>
      <c r="B60" s="4"/>
      <c r="C60" s="5"/>
      <c r="D60" s="5"/>
      <c r="E60" s="5"/>
      <c r="F60" s="5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  <c r="B62" s="4"/>
      <c r="C62" s="5"/>
      <c r="D62" s="5"/>
      <c r="E62" s="5"/>
      <c r="F62" s="5"/>
    </row>
    <row r="63" customFormat="false" ht="12.75" hidden="false" customHeight="false" outlineLevel="0" collapsed="false">
      <c r="A63" s="4"/>
      <c r="B63" s="4"/>
      <c r="C63" s="5"/>
      <c r="D63" s="5"/>
      <c r="E63" s="5"/>
      <c r="F63" s="5"/>
    </row>
    <row r="64" customFormat="false" ht="12.75" hidden="false" customHeight="false" outlineLevel="0" collapsed="false">
      <c r="A64" s="4"/>
      <c r="B64" s="4"/>
      <c r="C64" s="5"/>
      <c r="D64" s="5"/>
      <c r="E64" s="5"/>
      <c r="F64" s="5"/>
    </row>
    <row r="65" customFormat="false" ht="12.75" hidden="false" customHeight="false" outlineLevel="0" collapsed="false">
      <c r="A65" s="4"/>
      <c r="B65" s="4"/>
      <c r="C65" s="5"/>
      <c r="D65" s="5"/>
      <c r="E65" s="5"/>
      <c r="F65" s="5"/>
    </row>
    <row r="67" customFormat="false" ht="12.75" hidden="false" customHeight="false" outlineLevel="0" collapsed="false">
      <c r="A67" s="4"/>
      <c r="B67" s="4"/>
      <c r="C67" s="5"/>
      <c r="D67" s="5"/>
      <c r="E67" s="5"/>
      <c r="F67" s="5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  <c r="B69" s="4"/>
      <c r="C69" s="5"/>
      <c r="D69" s="5"/>
      <c r="E69" s="5"/>
      <c r="F69" s="5"/>
    </row>
    <row r="70" customFormat="false" ht="12.75" hidden="false" customHeight="false" outlineLevel="0" collapsed="false">
      <c r="A70" s="4"/>
      <c r="B70" s="4"/>
      <c r="C70" s="5"/>
      <c r="D70" s="5"/>
      <c r="E70" s="5"/>
      <c r="F70" s="5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  <c r="B72" s="4"/>
      <c r="C72" s="5"/>
      <c r="D72" s="5"/>
      <c r="E72" s="5"/>
      <c r="F72" s="5"/>
    </row>
    <row r="73" customFormat="false" ht="12.75" hidden="false" customHeight="false" outlineLevel="0" collapsed="false">
      <c r="A73" s="4"/>
      <c r="B73" s="4"/>
      <c r="C73" s="5"/>
      <c r="D73" s="5"/>
      <c r="E73" s="5"/>
      <c r="F73" s="5"/>
    </row>
    <row r="74" customFormat="false" ht="12.75" hidden="false" customHeight="false" outlineLevel="0" collapsed="false">
      <c r="A74" s="4"/>
      <c r="B74" s="4"/>
      <c r="C74" s="5"/>
      <c r="D74" s="5"/>
      <c r="E74" s="5"/>
      <c r="F74" s="5"/>
    </row>
    <row r="75" customFormat="false" ht="12.75" hidden="false" customHeight="false" outlineLevel="0" collapsed="false">
      <c r="A75" s="4"/>
      <c r="B75" s="4"/>
      <c r="C75" s="5"/>
      <c r="D75" s="5"/>
      <c r="E75" s="5"/>
      <c r="F75" s="5"/>
    </row>
    <row r="76" customFormat="false" ht="12.75" hidden="false" customHeight="false" outlineLevel="0" collapsed="false">
      <c r="A76" s="4"/>
      <c r="B76" s="4"/>
      <c r="C76" s="5"/>
      <c r="D76" s="5"/>
      <c r="E76" s="5"/>
      <c r="F76" s="5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  <c r="B78" s="4"/>
      <c r="C78" s="5"/>
      <c r="D78" s="5"/>
      <c r="E78" s="5"/>
      <c r="F78" s="5"/>
    </row>
    <row r="79" customFormat="false" ht="12.75" hidden="false" customHeight="false" outlineLevel="0" collapsed="false">
      <c r="A79" s="4"/>
      <c r="B79" s="4"/>
      <c r="C79" s="5"/>
      <c r="D79" s="5"/>
      <c r="E79" s="5"/>
      <c r="F79" s="5"/>
    </row>
    <row r="80" customFormat="false" ht="12.75" hidden="false" customHeight="false" outlineLevel="0" collapsed="false">
      <c r="A80" s="4"/>
      <c r="B80" s="4"/>
      <c r="C80" s="5"/>
      <c r="D80" s="5"/>
      <c r="E80" s="5"/>
      <c r="F80" s="5"/>
    </row>
    <row r="82" customFormat="false" ht="12.75" hidden="false" customHeight="false" outlineLevel="0" collapsed="false">
      <c r="A82" s="4"/>
      <c r="B82" s="4"/>
      <c r="C82" s="5"/>
      <c r="D82" s="5"/>
      <c r="E82" s="5"/>
      <c r="F82" s="5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  <c r="B84" s="4"/>
      <c r="C84" s="5"/>
      <c r="D84" s="5"/>
      <c r="E84" s="5"/>
      <c r="F84" s="5"/>
    </row>
    <row r="86" customFormat="false" ht="12.75" hidden="false" customHeight="false" outlineLevel="0" collapsed="false">
      <c r="A86" s="4"/>
      <c r="B86" s="4"/>
      <c r="C86" s="5"/>
      <c r="D86" s="5"/>
      <c r="E86" s="5"/>
      <c r="F86" s="5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  <c r="B88" s="4"/>
      <c r="C88" s="5"/>
      <c r="D88" s="5"/>
      <c r="E88" s="5"/>
      <c r="F88" s="5"/>
    </row>
    <row r="89" customFormat="false" ht="12.75" hidden="false" customHeight="false" outlineLevel="0" collapsed="false">
      <c r="A89" s="4"/>
      <c r="B89" s="4"/>
      <c r="C89" s="5"/>
      <c r="D89" s="5"/>
      <c r="E89" s="5"/>
      <c r="F89" s="5"/>
    </row>
    <row r="90" customFormat="false" ht="12.75" hidden="false" customHeight="false" outlineLevel="0" collapsed="false">
      <c r="A90" s="4"/>
    </row>
    <row r="92" customFormat="false" ht="12.75" hidden="false" customHeight="false" outlineLevel="0" collapsed="false">
      <c r="B92" s="4"/>
      <c r="C92" s="5"/>
      <c r="D92" s="5"/>
      <c r="E92" s="5"/>
      <c r="F92" s="5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B94" s="4"/>
      <c r="C94" s="5"/>
      <c r="D94" s="5"/>
      <c r="E94" s="5"/>
      <c r="F94" s="5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  <c r="B96" s="4"/>
      <c r="C96" s="5"/>
      <c r="D96" s="5"/>
      <c r="E96" s="5"/>
      <c r="F96" s="5"/>
    </row>
    <row r="97" customFormat="false" ht="12.75" hidden="false" customHeight="false" outlineLevel="0" collapsed="false">
      <c r="A97" s="4"/>
      <c r="B97" s="4"/>
      <c r="C97" s="5"/>
      <c r="D97" s="5"/>
      <c r="E97" s="5"/>
      <c r="F97" s="5"/>
    </row>
    <row r="99" customFormat="false" ht="12.75" hidden="false" customHeight="false" outlineLevel="0" collapsed="false">
      <c r="A99" s="4"/>
      <c r="B99" s="4"/>
      <c r="C99" s="5"/>
      <c r="D99" s="5"/>
      <c r="E99" s="5"/>
      <c r="F99" s="5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  <c r="B101" s="4"/>
      <c r="C101" s="5"/>
      <c r="D101" s="5"/>
      <c r="E101" s="5"/>
      <c r="F101" s="5"/>
    </row>
    <row r="102" customFormat="false" ht="12.75" hidden="false" customHeight="false" outlineLevel="0" collapsed="false">
      <c r="A102" s="4"/>
      <c r="B102" s="4"/>
      <c r="C102" s="5"/>
      <c r="D102" s="5"/>
      <c r="E102" s="5"/>
      <c r="F102" s="5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  <c r="B104" s="4"/>
      <c r="C104" s="5"/>
      <c r="D104" s="5"/>
      <c r="E104" s="5"/>
      <c r="F104" s="5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  <c r="B106" s="4"/>
      <c r="C106" s="5"/>
      <c r="D106" s="5"/>
      <c r="E106" s="5"/>
      <c r="F106" s="5"/>
    </row>
    <row r="107" customFormat="false" ht="12.75" hidden="false" customHeight="false" outlineLevel="0" collapsed="false">
      <c r="A107" s="4"/>
      <c r="B107" s="4"/>
      <c r="C107" s="5"/>
      <c r="D107" s="5"/>
      <c r="E107" s="5"/>
      <c r="F107" s="5"/>
    </row>
    <row r="108" customFormat="false" ht="12.75" hidden="false" customHeight="false" outlineLevel="0" collapsed="false">
      <c r="A108" s="4"/>
      <c r="B108" s="4"/>
      <c r="C108" s="5"/>
      <c r="D108" s="5"/>
      <c r="E108" s="5"/>
      <c r="F108" s="5"/>
    </row>
    <row r="109" customFormat="false" ht="12.75" hidden="false" customHeight="false" outlineLevel="0" collapsed="false">
      <c r="A109" s="4"/>
      <c r="B109" s="4"/>
      <c r="C109" s="5"/>
      <c r="D109" s="5"/>
      <c r="E109" s="5"/>
      <c r="F109" s="5"/>
    </row>
    <row r="110" customFormat="false" ht="12.75" hidden="false" customHeight="false" outlineLevel="0" collapsed="false">
      <c r="A110" s="4"/>
      <c r="B110" s="4"/>
      <c r="C110" s="5"/>
      <c r="D110" s="5"/>
      <c r="E110" s="5"/>
      <c r="F110" s="5"/>
    </row>
    <row r="111" customFormat="false" ht="12.75" hidden="false" customHeight="false" outlineLevel="0" collapsed="false">
      <c r="A111" s="4"/>
      <c r="B111" s="4"/>
      <c r="C111" s="5"/>
      <c r="D111" s="5"/>
      <c r="E111" s="5"/>
      <c r="F111" s="5"/>
    </row>
    <row r="113" customFormat="false" ht="12.75" hidden="false" customHeight="false" outlineLevel="0" collapsed="false">
      <c r="A113" s="4"/>
      <c r="B113" s="4"/>
      <c r="C113" s="5"/>
      <c r="D113" s="5"/>
      <c r="E113" s="5"/>
      <c r="F113" s="5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  <c r="B115" s="4"/>
      <c r="C115" s="5"/>
      <c r="D115" s="5"/>
      <c r="E115" s="5"/>
      <c r="F115" s="5"/>
    </row>
    <row r="116" customFormat="false" ht="12.75" hidden="false" customHeight="false" outlineLevel="0" collapsed="false">
      <c r="A116" s="4"/>
      <c r="B116" s="4"/>
      <c r="C116" s="5"/>
      <c r="D116" s="5"/>
      <c r="E116" s="5"/>
      <c r="F116" s="5"/>
    </row>
    <row r="117" customFormat="false" ht="12.75" hidden="false" customHeight="false" outlineLevel="0" collapsed="false">
      <c r="A117" s="4"/>
      <c r="B117" s="4"/>
      <c r="C117" s="5"/>
      <c r="D117" s="5"/>
      <c r="E117" s="5"/>
      <c r="F117" s="5"/>
    </row>
    <row r="118" customFormat="false" ht="12.75" hidden="false" customHeight="false" outlineLevel="0" collapsed="false">
      <c r="A118" s="4"/>
      <c r="B118" s="4"/>
      <c r="C118" s="5"/>
      <c r="D118" s="5"/>
      <c r="E118" s="5"/>
      <c r="F118" s="5"/>
    </row>
    <row r="119" customFormat="false" ht="12.75" hidden="false" customHeight="false" outlineLevel="0" collapsed="false">
      <c r="A119" s="4"/>
      <c r="B119" s="4"/>
      <c r="C119" s="5"/>
      <c r="D119" s="5"/>
      <c r="E119" s="5"/>
      <c r="F119" s="5"/>
    </row>
    <row r="120" customFormat="false" ht="12.75" hidden="false" customHeight="false" outlineLevel="0" collapsed="false">
      <c r="A120" s="4"/>
      <c r="B120" s="4"/>
      <c r="C120" s="5"/>
      <c r="D120" s="5"/>
      <c r="E120" s="5"/>
      <c r="F120" s="5"/>
    </row>
    <row r="122" customFormat="false" ht="12.75" hidden="false" customHeight="false" outlineLevel="0" collapsed="false">
      <c r="A122" s="4"/>
      <c r="B122" s="4"/>
      <c r="C122" s="5"/>
      <c r="D122" s="5"/>
      <c r="E122" s="5"/>
      <c r="F122" s="5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  <c r="B124" s="4"/>
      <c r="C124" s="5"/>
      <c r="D124" s="5"/>
      <c r="E124" s="5"/>
      <c r="F124" s="5"/>
    </row>
    <row r="125" customFormat="false" ht="12.75" hidden="false" customHeight="false" outlineLevel="0" collapsed="false">
      <c r="A125" s="4"/>
      <c r="B125" s="4"/>
      <c r="C125" s="5"/>
      <c r="D125" s="5"/>
      <c r="E125" s="5"/>
      <c r="F125" s="5"/>
    </row>
    <row r="127" customFormat="false" ht="12.75" hidden="false" customHeight="false" outlineLevel="0" collapsed="false">
      <c r="A127" s="4"/>
      <c r="B127" s="4"/>
      <c r="C127" s="5"/>
      <c r="D127" s="5"/>
      <c r="E127" s="5"/>
      <c r="F127" s="5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  <c r="B129" s="4"/>
      <c r="C129" s="5"/>
      <c r="D129" s="5"/>
      <c r="E129" s="5"/>
      <c r="F129" s="5"/>
    </row>
    <row r="130" customFormat="false" ht="12.75" hidden="false" customHeight="false" outlineLevel="0" collapsed="false">
      <c r="A130" s="4"/>
      <c r="B130" s="4"/>
      <c r="C130" s="5"/>
      <c r="D130" s="5"/>
      <c r="E130" s="5"/>
      <c r="F130" s="5"/>
    </row>
    <row r="131" customFormat="false" ht="12.75" hidden="false" customHeight="false" outlineLevel="0" collapsed="false">
      <c r="A131" s="4"/>
      <c r="B131" s="4"/>
      <c r="C131" s="5"/>
      <c r="D131" s="5"/>
      <c r="E131" s="5"/>
      <c r="F131" s="5"/>
    </row>
    <row r="132" customFormat="false" ht="12.75" hidden="false" customHeight="false" outlineLevel="0" collapsed="false">
      <c r="A132" s="4"/>
      <c r="B132" s="4"/>
      <c r="C132" s="5"/>
      <c r="D132" s="5"/>
      <c r="E132" s="5"/>
      <c r="F132" s="5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  <c r="B134" s="4"/>
      <c r="C134" s="5"/>
      <c r="D134" s="5"/>
      <c r="E134" s="5"/>
      <c r="F134" s="5"/>
    </row>
    <row r="135" customFormat="false" ht="12.75" hidden="false" customHeight="false" outlineLevel="0" collapsed="false">
      <c r="A135" s="4"/>
      <c r="B135" s="4"/>
      <c r="C135" s="5"/>
      <c r="D135" s="5"/>
      <c r="E135" s="5"/>
      <c r="F135" s="5"/>
    </row>
    <row r="137" customFormat="false" ht="12.75" hidden="false" customHeight="false" outlineLevel="0" collapsed="false">
      <c r="A137" s="4"/>
      <c r="B137" s="4"/>
      <c r="C137" s="5"/>
      <c r="D137" s="5"/>
      <c r="E137" s="5"/>
      <c r="F137" s="5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  <c r="B139" s="4"/>
      <c r="C139" s="5"/>
      <c r="D139" s="5"/>
      <c r="E139" s="5"/>
      <c r="F139" s="5"/>
    </row>
    <row r="140" customFormat="false" ht="12.75" hidden="false" customHeight="false" outlineLevel="0" collapsed="false">
      <c r="A140" s="4"/>
      <c r="B140" s="4"/>
      <c r="C140" s="5"/>
      <c r="D140" s="5"/>
      <c r="E140" s="5"/>
      <c r="F140" s="5"/>
    </row>
    <row r="141" customFormat="false" ht="12.75" hidden="false" customHeight="false" outlineLevel="0" collapsed="false">
      <c r="A141" s="4"/>
      <c r="B141" s="4"/>
      <c r="C141" s="5"/>
      <c r="D141" s="5"/>
      <c r="E141" s="5"/>
      <c r="F141" s="5"/>
    </row>
    <row r="142" customFormat="false" ht="12.75" hidden="false" customHeight="false" outlineLevel="0" collapsed="false">
      <c r="A142" s="4"/>
      <c r="B142" s="4"/>
      <c r="C142" s="5"/>
      <c r="D142" s="5"/>
      <c r="E142" s="5"/>
      <c r="F142" s="5"/>
    </row>
    <row r="143" customFormat="false" ht="12.75" hidden="false" customHeight="false" outlineLevel="0" collapsed="false">
      <c r="A143" s="4"/>
      <c r="B143" s="4"/>
      <c r="C143" s="5"/>
      <c r="D143" s="5"/>
      <c r="E143" s="5"/>
      <c r="F143" s="5"/>
    </row>
    <row r="144" customFormat="false" ht="12.75" hidden="false" customHeight="false" outlineLevel="0" collapsed="false">
      <c r="A144" s="4"/>
      <c r="B144" s="4"/>
      <c r="C144" s="5"/>
      <c r="D144" s="5"/>
      <c r="E144" s="5"/>
      <c r="F144" s="5"/>
    </row>
    <row r="145" customFormat="false" ht="12.75" hidden="false" customHeight="false" outlineLevel="0" collapsed="false">
      <c r="A145" s="4"/>
      <c r="B145" s="4"/>
      <c r="C145" s="5"/>
      <c r="D145" s="5"/>
      <c r="E145" s="5"/>
      <c r="F145" s="5"/>
    </row>
    <row r="146" customFormat="false" ht="12.75" hidden="false" customHeight="false" outlineLevel="0" collapsed="false">
      <c r="A146" s="4"/>
      <c r="B146" s="4"/>
      <c r="C146" s="5"/>
      <c r="D146" s="5"/>
      <c r="E146" s="5"/>
      <c r="F146" s="5"/>
    </row>
    <row r="148" customFormat="false" ht="12.75" hidden="false" customHeight="false" outlineLevel="0" collapsed="false">
      <c r="A148" s="4"/>
      <c r="B148" s="4"/>
      <c r="C148" s="5"/>
      <c r="D148" s="5"/>
      <c r="E148" s="5"/>
      <c r="F148" s="5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  <c r="B150" s="4"/>
      <c r="C150" s="5"/>
      <c r="D150" s="5"/>
      <c r="E150" s="5"/>
      <c r="F150" s="5"/>
    </row>
    <row r="152" customFormat="false" ht="12.75" hidden="false" customHeight="false" outlineLevel="0" collapsed="false">
      <c r="A152" s="4"/>
      <c r="B152" s="4"/>
      <c r="C152" s="5"/>
      <c r="D152" s="5"/>
      <c r="E152" s="5"/>
      <c r="F152" s="5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  <c r="B154" s="4"/>
      <c r="C154" s="5"/>
      <c r="D154" s="5"/>
      <c r="E154" s="5"/>
      <c r="F154" s="5"/>
    </row>
    <row r="155" customFormat="false" ht="12.75" hidden="false" customHeight="false" outlineLevel="0" collapsed="false">
      <c r="A155" s="4"/>
      <c r="B155" s="4"/>
      <c r="C155" s="5"/>
      <c r="D155" s="5"/>
      <c r="E155" s="5"/>
      <c r="F155" s="5"/>
    </row>
    <row r="156" customFormat="false" ht="12.75" hidden="false" customHeight="false" outlineLevel="0" collapsed="false">
      <c r="A156" s="4"/>
      <c r="B156" s="4"/>
      <c r="C156" s="5"/>
      <c r="D156" s="5"/>
      <c r="E156" s="5"/>
      <c r="F156" s="5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  <c r="B158" s="4"/>
      <c r="C158" s="5"/>
      <c r="D158" s="5"/>
      <c r="E158" s="5"/>
      <c r="F158" s="5"/>
    </row>
    <row r="159" customFormat="false" ht="12.75" hidden="false" customHeight="false" outlineLevel="0" collapsed="false">
      <c r="A159" s="4"/>
      <c r="B159" s="4"/>
      <c r="C159" s="5"/>
      <c r="D159" s="5"/>
      <c r="E159" s="5"/>
      <c r="F159" s="5"/>
    </row>
    <row r="160" customFormat="false" ht="12.75" hidden="false" customHeight="false" outlineLevel="0" collapsed="false">
      <c r="A160" s="4"/>
    </row>
    <row r="162" customFormat="false" ht="12.75" hidden="false" customHeight="false" outlineLevel="0" collapsed="false">
      <c r="B162" s="4"/>
      <c r="C162" s="5"/>
      <c r="D162" s="5"/>
      <c r="E162" s="5"/>
      <c r="F162" s="5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B164" s="4"/>
      <c r="C164" s="5"/>
      <c r="D164" s="5"/>
      <c r="E164" s="5"/>
      <c r="F164" s="5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  <c r="B166" s="4"/>
      <c r="C166" s="5"/>
      <c r="D166" s="5"/>
      <c r="E166" s="5"/>
      <c r="F166" s="5"/>
    </row>
    <row r="167" customFormat="false" ht="12.75" hidden="false" customHeight="false" outlineLevel="0" collapsed="false">
      <c r="A167" s="4"/>
      <c r="B167" s="4"/>
      <c r="C167" s="5"/>
      <c r="D167" s="5"/>
      <c r="E167" s="5"/>
      <c r="F167" s="5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  <c r="B169" s="4"/>
      <c r="C169" s="5"/>
      <c r="D169" s="5"/>
      <c r="E169" s="5"/>
      <c r="F169" s="5"/>
    </row>
    <row r="170" customFormat="false" ht="12.75" hidden="false" customHeight="false" outlineLevel="0" collapsed="false">
      <c r="A170" s="4"/>
      <c r="B170" s="4"/>
      <c r="C170" s="5"/>
      <c r="D170" s="5"/>
      <c r="E170" s="5"/>
      <c r="F170" s="5"/>
    </row>
    <row r="171" customFormat="false" ht="12.75" hidden="false" customHeight="false" outlineLevel="0" collapsed="false">
      <c r="A171" s="4"/>
      <c r="B171" s="4"/>
      <c r="C171" s="5"/>
      <c r="D171" s="5"/>
      <c r="E171" s="5"/>
      <c r="F171" s="5"/>
    </row>
    <row r="172" customFormat="false" ht="12.75" hidden="false" customHeight="false" outlineLevel="0" collapsed="false">
      <c r="A172" s="4"/>
      <c r="B172" s="4"/>
      <c r="C172" s="5"/>
      <c r="D172" s="5"/>
      <c r="E172" s="5"/>
      <c r="F172" s="5"/>
    </row>
    <row r="173" customFormat="false" ht="12.75" hidden="false" customHeight="false" outlineLevel="0" collapsed="false">
      <c r="A173" s="4"/>
      <c r="B173" s="4"/>
      <c r="C173" s="5"/>
      <c r="D173" s="5"/>
      <c r="E173" s="5"/>
      <c r="F173" s="5"/>
    </row>
    <row r="174" customFormat="false" ht="12.75" hidden="false" customHeight="false" outlineLevel="0" collapsed="false">
      <c r="A174" s="4"/>
      <c r="B174" s="4"/>
      <c r="C174" s="5"/>
      <c r="D174" s="5"/>
      <c r="E174" s="5"/>
      <c r="F174" s="5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  <c r="B176" s="4"/>
      <c r="C176" s="5"/>
      <c r="D176" s="5"/>
      <c r="E176" s="5"/>
      <c r="F176" s="5"/>
    </row>
    <row r="177" customFormat="false" ht="12.75" hidden="false" customHeight="false" outlineLevel="0" collapsed="false">
      <c r="A177" s="4"/>
      <c r="B177" s="4"/>
      <c r="C177" s="5"/>
      <c r="D177" s="5"/>
      <c r="E177" s="5"/>
      <c r="F177" s="5"/>
    </row>
    <row r="178" customFormat="false" ht="12.75" hidden="false" customHeight="false" outlineLevel="0" collapsed="false">
      <c r="A178" s="4"/>
      <c r="B178" s="4"/>
      <c r="C178" s="5"/>
      <c r="D178" s="5"/>
      <c r="E178" s="5"/>
      <c r="F178" s="5"/>
    </row>
    <row r="179" customFormat="false" ht="12.75" hidden="false" customHeight="false" outlineLevel="0" collapsed="false">
      <c r="A179" s="4"/>
      <c r="B179" s="4"/>
      <c r="C179" s="5"/>
      <c r="D179" s="5"/>
      <c r="E179" s="5"/>
      <c r="F179" s="5"/>
    </row>
    <row r="180" customFormat="false" ht="12.75" hidden="false" customHeight="false" outlineLevel="0" collapsed="false">
      <c r="A180" s="4"/>
      <c r="B180" s="4"/>
      <c r="C180" s="5"/>
      <c r="D180" s="5"/>
      <c r="E180" s="5"/>
      <c r="F180" s="5"/>
    </row>
    <row r="181" customFormat="false" ht="12.75" hidden="false" customHeight="false" outlineLevel="0" collapsed="false">
      <c r="A181" s="4"/>
      <c r="B181" s="4"/>
      <c r="C181" s="5"/>
      <c r="D181" s="5"/>
      <c r="E181" s="5"/>
      <c r="F181" s="5"/>
    </row>
    <row r="183" customFormat="false" ht="12.75" hidden="false" customHeight="false" outlineLevel="0" collapsed="false">
      <c r="A183" s="4"/>
      <c r="B183" s="4"/>
      <c r="C183" s="5"/>
      <c r="D183" s="5"/>
      <c r="E183" s="5"/>
      <c r="F183" s="5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  <c r="B185" s="4"/>
      <c r="C185" s="5"/>
      <c r="D185" s="5"/>
      <c r="E185" s="5"/>
      <c r="F185" s="5"/>
    </row>
    <row r="186" customFormat="false" ht="12.75" hidden="false" customHeight="false" outlineLevel="0" collapsed="false">
      <c r="A186" s="4"/>
      <c r="B186" s="4"/>
      <c r="C186" s="5"/>
      <c r="D186" s="5"/>
      <c r="E186" s="5"/>
      <c r="F186" s="5"/>
    </row>
    <row r="187" customFormat="false" ht="12.75" hidden="false" customHeight="false" outlineLevel="0" collapsed="false">
      <c r="A187" s="4"/>
      <c r="B187" s="4"/>
      <c r="C187" s="5"/>
      <c r="D187" s="5"/>
      <c r="E187" s="5"/>
      <c r="F187" s="5"/>
    </row>
    <row r="188" customFormat="false" ht="12.75" hidden="false" customHeight="false" outlineLevel="0" collapsed="false">
      <c r="A188" s="4"/>
      <c r="B188" s="4"/>
      <c r="C188" s="5"/>
      <c r="D188" s="5"/>
      <c r="E188" s="5"/>
      <c r="F188" s="5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  <c r="B190" s="4"/>
      <c r="C190" s="5"/>
      <c r="D190" s="5"/>
      <c r="E190" s="5"/>
      <c r="F190" s="5"/>
    </row>
    <row r="191" customFormat="false" ht="12.75" hidden="false" customHeight="false" outlineLevel="0" collapsed="false">
      <c r="A191" s="4"/>
      <c r="B191" s="4"/>
      <c r="C191" s="5"/>
      <c r="D191" s="5"/>
      <c r="E191" s="5"/>
      <c r="F191" s="5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  <c r="B193" s="4"/>
      <c r="C193" s="5"/>
      <c r="D193" s="5"/>
      <c r="E193" s="5"/>
      <c r="F193" s="5"/>
    </row>
    <row r="194" customFormat="false" ht="12.75" hidden="false" customHeight="false" outlineLevel="0" collapsed="false">
      <c r="A194" s="4"/>
      <c r="B194" s="4"/>
      <c r="C194" s="5"/>
      <c r="D194" s="5"/>
      <c r="E194" s="5"/>
      <c r="F194" s="5"/>
    </row>
    <row r="195" customFormat="false" ht="12.75" hidden="false" customHeight="false" outlineLevel="0" collapsed="false">
      <c r="A195" s="4"/>
      <c r="B195" s="4"/>
      <c r="C195" s="5"/>
      <c r="D195" s="5"/>
      <c r="E195" s="5"/>
      <c r="F195" s="5"/>
    </row>
    <row r="196" customFormat="false" ht="12.75" hidden="false" customHeight="false" outlineLevel="0" collapsed="false">
      <c r="A196" s="4"/>
      <c r="B196" s="4"/>
      <c r="C196" s="5"/>
      <c r="D196" s="5"/>
      <c r="E196" s="5"/>
      <c r="F196" s="5"/>
    </row>
    <row r="198" customFormat="false" ht="12.75" hidden="false" customHeight="false" outlineLevel="0" collapsed="false">
      <c r="A198" s="4"/>
      <c r="B198" s="4"/>
      <c r="C198" s="5"/>
      <c r="D198" s="5"/>
      <c r="E198" s="5"/>
      <c r="F198" s="5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  <c r="B200" s="4"/>
      <c r="C200" s="5"/>
      <c r="D200" s="5"/>
      <c r="E200" s="5"/>
      <c r="F200" s="5"/>
    </row>
    <row r="201" customFormat="false" ht="12.75" hidden="false" customHeight="false" outlineLevel="0" collapsed="false">
      <c r="A201" s="4"/>
      <c r="B201" s="4"/>
      <c r="C201" s="5"/>
      <c r="D201" s="5"/>
      <c r="E201" s="5"/>
      <c r="F201" s="5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  <c r="B203" s="4"/>
      <c r="C203" s="5"/>
      <c r="D203" s="5"/>
      <c r="E203" s="5"/>
      <c r="F203" s="5"/>
    </row>
    <row r="204" customFormat="false" ht="12.75" hidden="false" customHeight="false" outlineLevel="0" collapsed="false">
      <c r="A204" s="4"/>
      <c r="B204" s="4"/>
      <c r="C204" s="5"/>
      <c r="D204" s="5"/>
      <c r="E204" s="5"/>
      <c r="F204" s="5"/>
    </row>
    <row r="205" customFormat="false" ht="12.75" hidden="false" customHeight="false" outlineLevel="0" collapsed="false">
      <c r="A205" s="4"/>
      <c r="B205" s="4"/>
      <c r="C205" s="5"/>
      <c r="D205" s="5"/>
      <c r="E205" s="5"/>
      <c r="F205" s="5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  <c r="B207" s="4"/>
      <c r="C207" s="5"/>
      <c r="D207" s="5"/>
      <c r="E207" s="5"/>
      <c r="F207" s="5"/>
    </row>
    <row r="208" customFormat="false" ht="12.75" hidden="false" customHeight="false" outlineLevel="0" collapsed="false">
      <c r="A208" s="4"/>
      <c r="B208" s="4"/>
      <c r="C208" s="5"/>
      <c r="D208" s="5"/>
      <c r="E208" s="5"/>
      <c r="F208" s="5"/>
    </row>
    <row r="210" customFormat="false" ht="12.75" hidden="false" customHeight="false" outlineLevel="0" collapsed="false">
      <c r="A210" s="4"/>
      <c r="B210" s="4"/>
      <c r="C210" s="5"/>
      <c r="D210" s="5"/>
      <c r="E210" s="5"/>
      <c r="F210" s="5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  <c r="B212" s="4"/>
      <c r="C212" s="5"/>
      <c r="D212" s="5"/>
      <c r="E212" s="5"/>
      <c r="F212" s="5"/>
    </row>
    <row r="213" customFormat="false" ht="12.75" hidden="false" customHeight="false" outlineLevel="0" collapsed="false">
      <c r="A213" s="4"/>
      <c r="B213" s="4"/>
      <c r="C213" s="5"/>
      <c r="D213" s="5"/>
      <c r="E213" s="5"/>
      <c r="F213" s="5"/>
    </row>
    <row r="214" customFormat="false" ht="12.75" hidden="false" customHeight="false" outlineLevel="0" collapsed="false">
      <c r="A214" s="4"/>
      <c r="B214" s="4"/>
      <c r="C214" s="5"/>
      <c r="D214" s="5"/>
      <c r="E214" s="5"/>
      <c r="F214" s="5"/>
    </row>
    <row r="216" customFormat="false" ht="12.75" hidden="false" customHeight="false" outlineLevel="0" collapsed="false">
      <c r="A216" s="4"/>
      <c r="B216" s="4"/>
      <c r="C216" s="5"/>
      <c r="D216" s="5"/>
      <c r="E216" s="5"/>
      <c r="F216" s="5"/>
    </row>
    <row r="218" customFormat="false" ht="12.75" hidden="false" customHeight="false" outlineLevel="0" collapsed="false">
      <c r="A218" s="4"/>
      <c r="B218" s="4"/>
      <c r="C218" s="5"/>
      <c r="D218" s="5"/>
      <c r="E218" s="5"/>
      <c r="F218" s="5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  <c r="B220" s="4"/>
      <c r="C220" s="5"/>
      <c r="D220" s="5"/>
      <c r="E220" s="5"/>
      <c r="F220" s="5"/>
    </row>
    <row r="221" customFormat="false" ht="12.75" hidden="false" customHeight="false" outlineLevel="0" collapsed="false">
      <c r="A221" s="4"/>
      <c r="B221" s="4"/>
      <c r="C221" s="5"/>
      <c r="D221" s="5"/>
      <c r="E221" s="5"/>
      <c r="F221" s="5"/>
    </row>
    <row r="222" customFormat="false" ht="12.75" hidden="false" customHeight="false" outlineLevel="0" collapsed="false">
      <c r="A222" s="4"/>
      <c r="B222" s="4"/>
      <c r="C222" s="5"/>
      <c r="D222" s="5"/>
      <c r="E222" s="5"/>
      <c r="F222" s="5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  <c r="B224" s="4"/>
      <c r="C224" s="5"/>
      <c r="D224" s="5"/>
      <c r="E224" s="5"/>
      <c r="F224" s="5"/>
    </row>
    <row r="226" customFormat="false" ht="12.75" hidden="false" customHeight="false" outlineLevel="0" collapsed="false">
      <c r="A226" s="4"/>
      <c r="B226" s="4"/>
      <c r="C226" s="5"/>
      <c r="D226" s="5"/>
      <c r="E226" s="5"/>
      <c r="F226" s="5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  <c r="B228" s="4"/>
      <c r="C228" s="5"/>
      <c r="D228" s="5"/>
      <c r="E228" s="5"/>
      <c r="F228" s="5"/>
    </row>
    <row r="229" customFormat="false" ht="12.75" hidden="false" customHeight="false" outlineLevel="0" collapsed="false">
      <c r="A229" s="4"/>
      <c r="B229" s="4"/>
      <c r="C229" s="5"/>
      <c r="D229" s="5"/>
      <c r="E229" s="5"/>
      <c r="F229" s="5"/>
    </row>
    <row r="230" customFormat="false" ht="12.75" hidden="false" customHeight="false" outlineLevel="0" collapsed="false">
      <c r="A230" s="4"/>
      <c r="B230" s="4"/>
      <c r="C230" s="5"/>
      <c r="D230" s="5"/>
      <c r="E230" s="5"/>
      <c r="F230" s="5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  <c r="B232" s="4"/>
      <c r="C232" s="5"/>
      <c r="D232" s="5"/>
      <c r="E232" s="5"/>
      <c r="F232" s="5"/>
    </row>
    <row r="233" customFormat="false" ht="12.75" hidden="false" customHeight="false" outlineLevel="0" collapsed="false">
      <c r="A233" s="4"/>
      <c r="B233" s="4"/>
      <c r="C233" s="5"/>
      <c r="D233" s="5"/>
      <c r="E233" s="5"/>
      <c r="F233" s="5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  <c r="B235" s="4"/>
      <c r="C235" s="5"/>
      <c r="D235" s="5"/>
      <c r="E235" s="5"/>
      <c r="F235" s="5"/>
    </row>
    <row r="236" customFormat="false" ht="12.75" hidden="false" customHeight="false" outlineLevel="0" collapsed="false">
      <c r="A236" s="4"/>
      <c r="B236" s="4"/>
      <c r="C236" s="5"/>
      <c r="D236" s="5"/>
      <c r="E236" s="5"/>
      <c r="F236" s="5"/>
    </row>
    <row r="237" customFormat="false" ht="12.75" hidden="false" customHeight="false" outlineLevel="0" collapsed="false">
      <c r="A237" s="4"/>
      <c r="B237" s="4"/>
      <c r="C237" s="5"/>
      <c r="D237" s="5"/>
      <c r="E237" s="5"/>
      <c r="F237" s="5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  <c r="B239" s="4"/>
      <c r="C239" s="5"/>
      <c r="D239" s="5"/>
      <c r="E239" s="5"/>
      <c r="F239" s="5"/>
    </row>
    <row r="240" customFormat="false" ht="12.75" hidden="false" customHeight="false" outlineLevel="0" collapsed="false">
      <c r="A240" s="4"/>
      <c r="B240" s="4"/>
      <c r="C240" s="5"/>
      <c r="D240" s="5"/>
      <c r="E240" s="5"/>
      <c r="F240" s="5"/>
    </row>
    <row r="241" customFormat="false" ht="12.75" hidden="false" customHeight="false" outlineLevel="0" collapsed="false">
      <c r="A241" s="4"/>
      <c r="B241" s="4"/>
      <c r="C241" s="5"/>
      <c r="D241" s="5"/>
      <c r="E241" s="5"/>
      <c r="F241" s="5"/>
    </row>
    <row r="242" customFormat="false" ht="12.75" hidden="false" customHeight="false" outlineLevel="0" collapsed="false">
      <c r="A242" s="4"/>
      <c r="B242" s="4"/>
      <c r="C242" s="5"/>
      <c r="D242" s="5"/>
      <c r="E242" s="5"/>
      <c r="F242" s="5"/>
    </row>
    <row r="243" customFormat="false" ht="12.75" hidden="false" customHeight="false" outlineLevel="0" collapsed="false">
      <c r="A243" s="4"/>
      <c r="B243" s="4"/>
      <c r="C243" s="5"/>
      <c r="D243" s="5"/>
      <c r="E243" s="5"/>
      <c r="F243" s="5"/>
    </row>
    <row r="244" customFormat="false" ht="12.75" hidden="false" customHeight="false" outlineLevel="0" collapsed="false">
      <c r="A244" s="4"/>
      <c r="B244" s="4"/>
      <c r="C244" s="5"/>
      <c r="D244" s="5"/>
      <c r="E244" s="5"/>
      <c r="F244" s="5"/>
    </row>
    <row r="245" customFormat="false" ht="12.75" hidden="false" customHeight="false" outlineLevel="0" collapsed="false">
      <c r="A245" s="4"/>
      <c r="B245" s="4"/>
      <c r="C245" s="5"/>
      <c r="D245" s="5"/>
      <c r="E245" s="5"/>
      <c r="F245" s="5"/>
    </row>
    <row r="246" customFormat="false" ht="12.75" hidden="false" customHeight="false" outlineLevel="0" collapsed="false">
      <c r="A246" s="4"/>
      <c r="B246" s="4"/>
      <c r="C246" s="5"/>
      <c r="D246" s="5"/>
      <c r="E246" s="5"/>
      <c r="F246" s="5"/>
    </row>
    <row r="248" customFormat="false" ht="12.75" hidden="false" customHeight="false" outlineLevel="0" collapsed="false">
      <c r="A248" s="4"/>
      <c r="B248" s="4"/>
      <c r="C248" s="5"/>
      <c r="D248" s="5"/>
      <c r="E248" s="5"/>
      <c r="F248" s="5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  <c r="B250" s="4"/>
      <c r="C250" s="5"/>
      <c r="D250" s="5"/>
      <c r="E250" s="5"/>
      <c r="F250" s="5"/>
    </row>
    <row r="252" customFormat="false" ht="12.75" hidden="false" customHeight="false" outlineLevel="0" collapsed="false">
      <c r="A252" s="4"/>
      <c r="B252" s="4"/>
      <c r="C252" s="5"/>
      <c r="D252" s="5"/>
      <c r="E252" s="5"/>
      <c r="F252" s="5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  <c r="B254" s="4"/>
      <c r="C254" s="5"/>
      <c r="D254" s="5"/>
      <c r="E254" s="5"/>
      <c r="F254" s="5"/>
    </row>
    <row r="255" customFormat="false" ht="12.75" hidden="false" customHeight="false" outlineLevel="0" collapsed="false">
      <c r="A255" s="4"/>
      <c r="B255" s="4"/>
      <c r="C255" s="5"/>
      <c r="D255" s="5"/>
      <c r="E255" s="5"/>
      <c r="F255" s="5"/>
    </row>
    <row r="256" customFormat="false" ht="12.75" hidden="false" customHeight="false" outlineLevel="0" collapsed="false">
      <c r="A256" s="4"/>
      <c r="B256" s="4"/>
      <c r="C256" s="5"/>
      <c r="D256" s="5"/>
      <c r="E256" s="5"/>
      <c r="F256" s="5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  <c r="B258" s="4"/>
      <c r="C258" s="5"/>
      <c r="D258" s="5"/>
      <c r="E258" s="5"/>
      <c r="F258" s="5"/>
    </row>
    <row r="259" customFormat="false" ht="12.75" hidden="false" customHeight="false" outlineLevel="0" collapsed="false">
      <c r="A259" s="4"/>
      <c r="B259" s="4"/>
      <c r="C259" s="5"/>
      <c r="D259" s="5"/>
      <c r="E259" s="5"/>
      <c r="F259" s="5"/>
    </row>
    <row r="261" customFormat="false" ht="12.75" hidden="false" customHeight="false" outlineLevel="0" collapsed="false">
      <c r="A261" s="4"/>
      <c r="B261" s="4"/>
      <c r="C261" s="5"/>
      <c r="D261" s="5"/>
      <c r="E261" s="5"/>
      <c r="F261" s="5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  <c r="B263" s="4"/>
      <c r="C263" s="5"/>
      <c r="D263" s="5"/>
      <c r="E263" s="5"/>
      <c r="F263" s="5"/>
    </row>
    <row r="264" customFormat="false" ht="12.75" hidden="false" customHeight="false" outlineLevel="0" collapsed="false">
      <c r="A264" s="4"/>
      <c r="B264" s="4"/>
      <c r="C264" s="5"/>
      <c r="D264" s="5"/>
      <c r="E264" s="5"/>
      <c r="F264" s="5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  <c r="B266" s="4"/>
      <c r="C266" s="5"/>
      <c r="D266" s="5"/>
      <c r="E266" s="5"/>
      <c r="F266" s="5"/>
    </row>
    <row r="267" customFormat="false" ht="12.75" hidden="false" customHeight="false" outlineLevel="0" collapsed="false">
      <c r="A267" s="4"/>
      <c r="B267" s="4"/>
      <c r="C267" s="5"/>
      <c r="D267" s="5"/>
      <c r="E267" s="5"/>
      <c r="F267" s="5"/>
    </row>
    <row r="268" customFormat="false" ht="12.75" hidden="false" customHeight="false" outlineLevel="0" collapsed="false">
      <c r="A268" s="4"/>
      <c r="B268" s="4"/>
      <c r="C268" s="5"/>
      <c r="D268" s="5"/>
      <c r="E268" s="5"/>
      <c r="F268" s="5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  <c r="B270" s="4"/>
      <c r="C270" s="5"/>
      <c r="D270" s="5"/>
      <c r="E270" s="5"/>
      <c r="F270" s="5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  <c r="B272" s="4"/>
      <c r="C272" s="5"/>
      <c r="D272" s="5"/>
      <c r="E272" s="5"/>
      <c r="F272" s="5"/>
    </row>
    <row r="273" customFormat="false" ht="12.75" hidden="false" customHeight="false" outlineLevel="0" collapsed="false">
      <c r="A273" s="4"/>
    </row>
    <row r="275" customFormat="false" ht="12.75" hidden="false" customHeight="false" outlineLevel="0" collapsed="false">
      <c r="B275" s="4"/>
      <c r="C275" s="5"/>
      <c r="D275" s="5"/>
      <c r="E275" s="5"/>
      <c r="F275" s="5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  <c r="B277" s="4"/>
      <c r="C277" s="5"/>
      <c r="D277" s="5"/>
      <c r="E277" s="5"/>
      <c r="F277" s="5"/>
    </row>
    <row r="279" customFormat="false" ht="12.75" hidden="false" customHeight="false" outlineLevel="0" collapsed="false">
      <c r="A279" s="4"/>
      <c r="B279" s="4"/>
      <c r="C279" s="5"/>
      <c r="D279" s="5"/>
      <c r="E279" s="5"/>
      <c r="F279" s="5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  <c r="B281" s="4"/>
      <c r="C281" s="5"/>
      <c r="D281" s="5"/>
      <c r="E281" s="5"/>
      <c r="F281" s="5"/>
    </row>
    <row r="283" customFormat="false" ht="12.75" hidden="false" customHeight="false" outlineLevel="0" collapsed="false">
      <c r="A283" s="4"/>
      <c r="B283" s="4"/>
      <c r="C283" s="5"/>
      <c r="D283" s="5"/>
      <c r="E283" s="5"/>
      <c r="F283" s="5"/>
    </row>
    <row r="285" customFormat="false" ht="12.75" hidden="false" customHeight="false" outlineLevel="0" collapsed="false">
      <c r="A285" s="4"/>
      <c r="B285" s="4"/>
      <c r="C285" s="5"/>
      <c r="D285" s="5"/>
      <c r="E285" s="5"/>
      <c r="F285" s="5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  <c r="B287" s="4"/>
      <c r="C287" s="5"/>
      <c r="D287" s="5"/>
      <c r="E287" s="5"/>
      <c r="F287" s="5"/>
    </row>
    <row r="288" customFormat="false" ht="12.75" hidden="false" customHeight="false" outlineLevel="0" collapsed="false">
      <c r="A288" s="4"/>
      <c r="B288" s="4"/>
      <c r="C288" s="5"/>
      <c r="D288" s="5"/>
      <c r="E288" s="5"/>
      <c r="F288" s="5"/>
    </row>
    <row r="289" customFormat="false" ht="12.75" hidden="false" customHeight="false" outlineLevel="0" collapsed="false">
      <c r="A289" s="4"/>
      <c r="B289" s="4"/>
      <c r="C289" s="5"/>
      <c r="D289" s="5"/>
      <c r="E289" s="5"/>
      <c r="F289" s="5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  <c r="B291" s="4"/>
      <c r="C291" s="5"/>
      <c r="D291" s="5"/>
      <c r="E291" s="5"/>
      <c r="F291" s="5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  <c r="B293" s="4"/>
      <c r="C293" s="5"/>
      <c r="D293" s="5"/>
      <c r="E293" s="5"/>
      <c r="F293" s="5"/>
    </row>
    <row r="294" customFormat="false" ht="12.75" hidden="false" customHeight="false" outlineLevel="0" collapsed="false">
      <c r="A294" s="4"/>
    </row>
    <row r="296" customFormat="false" ht="12.75" hidden="false" customHeight="false" outlineLevel="0" collapsed="false">
      <c r="B296" s="4"/>
      <c r="C296" s="5"/>
      <c r="D296" s="5"/>
      <c r="E296" s="5"/>
      <c r="F296" s="5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  <c r="B298" s="4"/>
      <c r="C298" s="5"/>
      <c r="D298" s="5"/>
      <c r="E298" s="5"/>
      <c r="F298" s="5"/>
    </row>
    <row r="299" customFormat="false" ht="12.75" hidden="false" customHeight="false" outlineLevel="0" collapsed="false">
      <c r="A299" s="4"/>
      <c r="B299" s="4"/>
      <c r="C299" s="5"/>
      <c r="D299" s="5"/>
      <c r="E299" s="5"/>
      <c r="F299" s="5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  <c r="B301" s="4"/>
      <c r="C301" s="5"/>
      <c r="D301" s="5"/>
      <c r="E301" s="5"/>
      <c r="F301" s="5"/>
    </row>
    <row r="302" customFormat="false" ht="12.75" hidden="false" customHeight="false" outlineLevel="0" collapsed="false">
      <c r="A302" s="4"/>
      <c r="B302" s="4"/>
      <c r="C302" s="5"/>
      <c r="D302" s="5"/>
      <c r="E302" s="5"/>
      <c r="F302" s="5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  <c r="B304" s="4"/>
      <c r="C304" s="5"/>
      <c r="D304" s="5"/>
      <c r="E304" s="5"/>
      <c r="F304" s="5"/>
    </row>
    <row r="305" customFormat="false" ht="12.75" hidden="false" customHeight="false" outlineLevel="0" collapsed="false">
      <c r="A305" s="4"/>
      <c r="B305" s="4"/>
      <c r="C305" s="5"/>
      <c r="D305" s="5"/>
      <c r="E305" s="5"/>
      <c r="F305" s="5"/>
    </row>
    <row r="306" customFormat="false" ht="12.75" hidden="false" customHeight="false" outlineLevel="0" collapsed="false">
      <c r="A306" s="4"/>
      <c r="B306" s="4"/>
      <c r="C306" s="5"/>
      <c r="D306" s="5"/>
      <c r="E306" s="5"/>
      <c r="F306" s="5"/>
    </row>
    <row r="307" customFormat="false" ht="12.75" hidden="false" customHeight="false" outlineLevel="0" collapsed="false">
      <c r="A307" s="4"/>
      <c r="B307" s="4"/>
      <c r="C307" s="5"/>
      <c r="D307" s="5"/>
      <c r="E307" s="5"/>
      <c r="F307" s="5"/>
    </row>
    <row r="308" customFormat="false" ht="12.75" hidden="false" customHeight="false" outlineLevel="0" collapsed="false">
      <c r="A308" s="4"/>
      <c r="B308" s="4"/>
      <c r="C308" s="5"/>
      <c r="D308" s="5"/>
      <c r="E308" s="5"/>
      <c r="F308" s="5"/>
    </row>
    <row r="309" customFormat="false" ht="12.75" hidden="false" customHeight="false" outlineLevel="0" collapsed="false">
      <c r="A309" s="4"/>
      <c r="B309" s="4"/>
      <c r="C309" s="5"/>
      <c r="D309" s="5"/>
      <c r="E309" s="5"/>
      <c r="F309" s="5"/>
    </row>
    <row r="310" customFormat="false" ht="12.75" hidden="false" customHeight="false" outlineLevel="0" collapsed="false">
      <c r="A310" s="4"/>
      <c r="B310" s="4"/>
      <c r="C310" s="5"/>
      <c r="D310" s="5"/>
      <c r="E310" s="5"/>
      <c r="F310" s="5"/>
    </row>
    <row r="312" customFormat="false" ht="12.75" hidden="false" customHeight="false" outlineLevel="0" collapsed="false">
      <c r="A312" s="4"/>
      <c r="B312" s="4"/>
      <c r="C312" s="5"/>
      <c r="D312" s="5"/>
      <c r="E312" s="5"/>
      <c r="F312" s="5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  <c r="B314" s="4"/>
      <c r="C314" s="5"/>
      <c r="D314" s="5"/>
      <c r="E314" s="5"/>
      <c r="F314" s="5"/>
    </row>
    <row r="315" customFormat="false" ht="12.75" hidden="false" customHeight="false" outlineLevel="0" collapsed="false">
      <c r="A315" s="4"/>
      <c r="B315" s="4"/>
      <c r="C315" s="5"/>
      <c r="D315" s="5"/>
      <c r="E315" s="5"/>
      <c r="F315" s="5"/>
    </row>
    <row r="317" customFormat="false" ht="12.75" hidden="false" customHeight="false" outlineLevel="0" collapsed="false">
      <c r="A317" s="4"/>
      <c r="B317" s="4"/>
      <c r="C317" s="5"/>
      <c r="D317" s="5"/>
      <c r="E317" s="5"/>
      <c r="F317" s="5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  <c r="B319" s="4"/>
      <c r="C319" s="5"/>
      <c r="D319" s="5"/>
      <c r="E319" s="5"/>
      <c r="F319" s="5"/>
    </row>
    <row r="320" customFormat="false" ht="12.75" hidden="false" customHeight="false" outlineLevel="0" collapsed="false">
      <c r="A320" s="4"/>
      <c r="B320" s="4"/>
      <c r="C320" s="5"/>
      <c r="D320" s="5"/>
      <c r="E320" s="5"/>
      <c r="F320" s="5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  <c r="B322" s="4"/>
      <c r="C322" s="5"/>
      <c r="D322" s="5"/>
      <c r="E322" s="5"/>
      <c r="F322" s="5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  <c r="B324" s="4"/>
      <c r="C324" s="5"/>
      <c r="D324" s="5"/>
      <c r="E324" s="5"/>
      <c r="F324" s="5"/>
    </row>
    <row r="325" customFormat="false" ht="12.75" hidden="false" customHeight="false" outlineLevel="0" collapsed="false">
      <c r="A325" s="4"/>
    </row>
    <row r="327" customFormat="false" ht="12.75" hidden="false" customHeight="false" outlineLevel="0" collapsed="false">
      <c r="B327" s="4"/>
      <c r="C327" s="5"/>
      <c r="D327" s="5"/>
      <c r="E327" s="5"/>
      <c r="F327" s="5"/>
    </row>
    <row r="329" customFormat="false" ht="12.75" hidden="false" customHeight="false" outlineLevel="0" collapsed="false">
      <c r="B329" s="4"/>
      <c r="C329" s="5"/>
      <c r="D329" s="5"/>
      <c r="E329" s="5"/>
      <c r="F329" s="5"/>
    </row>
    <row r="331" customFormat="false" ht="12.75" hidden="false" customHeight="false" outlineLevel="0" collapsed="false">
      <c r="B331" s="4"/>
      <c r="C331" s="5"/>
      <c r="D331" s="5"/>
      <c r="E331" s="5"/>
      <c r="F3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38.14"/>
    <col collapsed="false" customWidth="true" hidden="false" outlineLevel="0" max="3" min="3" style="162" width="14.99"/>
    <col collapsed="false" customWidth="true" hidden="false" outlineLevel="0" max="4" min="4" style="162" width="13.28"/>
    <col collapsed="false" customWidth="true" hidden="false" outlineLevel="0" max="5" min="5" style="162" width="14.7"/>
    <col collapsed="false" customWidth="true" hidden="false" outlineLevel="0" max="6" min="6" style="162" width="13.14"/>
    <col collapsed="false" customWidth="true" hidden="false" outlineLevel="0" max="7" min="7" style="162" width="12.28"/>
    <col collapsed="false" customWidth="true" hidden="false" outlineLevel="0" max="8" min="8" style="162" width="13.85"/>
    <col collapsed="false" customWidth="true" hidden="false" outlineLevel="0" max="9" min="9" style="162" width="1.7"/>
    <col collapsed="false" customWidth="false" hidden="false" outlineLevel="0" max="257" min="10" style="162" width="9.14"/>
  </cols>
  <sheetData>
    <row r="1" customFormat="false" ht="12.75" hidden="false" customHeight="false" outlineLevel="0" collapsed="false">
      <c r="B1" s="138"/>
      <c r="F1" s="163" t="s">
        <v>9</v>
      </c>
      <c r="G1" s="163"/>
      <c r="H1" s="163"/>
      <c r="I1" s="164"/>
    </row>
    <row r="2" customFormat="false" ht="15" hidden="false" customHeight="false" outlineLevel="0" collapsed="false">
      <c r="B2" s="172" t="s">
        <v>218</v>
      </c>
      <c r="C2" s="172"/>
      <c r="D2" s="172"/>
      <c r="E2" s="172"/>
      <c r="F2" s="172"/>
      <c r="G2" s="172"/>
      <c r="H2" s="172"/>
      <c r="I2" s="173"/>
      <c r="J2" s="173"/>
    </row>
    <row r="3" customFormat="false" ht="15" hidden="false" customHeight="false" outlineLevel="0" collapsed="false">
      <c r="B3" s="172"/>
      <c r="C3" s="172"/>
      <c r="D3" s="172"/>
      <c r="E3" s="172"/>
      <c r="F3" s="172"/>
      <c r="G3" s="172"/>
      <c r="H3" s="172"/>
      <c r="I3" s="173"/>
      <c r="J3" s="173"/>
    </row>
    <row r="5" customFormat="false" ht="12.75" hidden="false" customHeight="true" outlineLevel="0" collapsed="false">
      <c r="B5" s="142" t="s">
        <v>183</v>
      </c>
      <c r="C5" s="143" t="s">
        <v>184</v>
      </c>
      <c r="D5" s="144" t="n">
        <v>2012</v>
      </c>
      <c r="E5" s="145" t="s">
        <v>186</v>
      </c>
      <c r="F5" s="145" t="s">
        <v>186</v>
      </c>
      <c r="G5" s="145" t="s">
        <v>187</v>
      </c>
      <c r="H5" s="146" t="s">
        <v>187</v>
      </c>
    </row>
    <row r="6" customFormat="false" ht="12.75" hidden="false" customHeight="false" outlineLevel="0" collapsed="false">
      <c r="B6" s="142"/>
      <c r="C6" s="143"/>
      <c r="D6" s="143"/>
      <c r="E6" s="147" t="s">
        <v>188</v>
      </c>
      <c r="F6" s="147" t="s">
        <v>188</v>
      </c>
      <c r="G6" s="147" t="s">
        <v>189</v>
      </c>
      <c r="H6" s="148" t="s">
        <v>190</v>
      </c>
    </row>
    <row r="7" customFormat="false" ht="25.5" hidden="false" customHeight="true" outlineLevel="0" collapsed="false">
      <c r="B7" s="142"/>
      <c r="C7" s="149" t="s">
        <v>191</v>
      </c>
      <c r="D7" s="149" t="s">
        <v>191</v>
      </c>
      <c r="E7" s="145" t="s">
        <v>192</v>
      </c>
      <c r="F7" s="145" t="s">
        <v>193</v>
      </c>
      <c r="G7" s="150"/>
      <c r="H7" s="151" t="s">
        <v>194</v>
      </c>
    </row>
    <row r="8" customFormat="false" ht="12.75" hidden="false" customHeight="false" outlineLevel="0" collapsed="false">
      <c r="B8" s="150" t="s">
        <v>219</v>
      </c>
      <c r="C8" s="156" t="n">
        <f aca="false">+eredménykim!C20</f>
        <v>31315</v>
      </c>
      <c r="D8" s="156" t="n">
        <f aca="false">+eredménykim!E20</f>
        <v>20888</v>
      </c>
      <c r="E8" s="167" t="n">
        <f aca="false">C8/C$12</f>
        <v>0.266542396540864</v>
      </c>
      <c r="F8" s="167" t="n">
        <f aca="false">D8/D$12</f>
        <v>0.240198132641208</v>
      </c>
      <c r="G8" s="156" t="n">
        <f aca="false">D8-C8</f>
        <v>-10427</v>
      </c>
      <c r="H8" s="167" t="n">
        <f aca="false">D8/C8</f>
        <v>0.667028580552451</v>
      </c>
    </row>
    <row r="9" customFormat="false" ht="12.75" hidden="false" customHeight="false" outlineLevel="0" collapsed="false">
      <c r="B9" s="150" t="s">
        <v>220</v>
      </c>
      <c r="C9" s="156" t="n">
        <f aca="false">+eredménykim!C21</f>
        <v>84096</v>
      </c>
      <c r="D9" s="156" t="n">
        <f aca="false">+eredménykim!E21</f>
        <v>64561.96</v>
      </c>
      <c r="E9" s="167" t="n">
        <f aca="false">C9/C$12</f>
        <v>0.715795924620806</v>
      </c>
      <c r="F9" s="167" t="n">
        <f aca="false">D9/D$12</f>
        <v>0.742419677884737</v>
      </c>
      <c r="G9" s="156" t="n">
        <f aca="false">D9-C9</f>
        <v>-19534.04</v>
      </c>
      <c r="H9" s="167" t="n">
        <f aca="false">D9/C9</f>
        <v>0.767717370624049</v>
      </c>
    </row>
    <row r="10" customFormat="false" ht="12.75" hidden="false" customHeight="false" outlineLevel="0" collapsed="false">
      <c r="B10" s="150" t="s">
        <v>221</v>
      </c>
      <c r="C10" s="156" t="n">
        <f aca="false">+eredménykim!C22</f>
        <v>2020</v>
      </c>
      <c r="D10" s="156" t="n">
        <f aca="false">+eredménykim!E22</f>
        <v>1343.582</v>
      </c>
      <c r="E10" s="167" t="n">
        <f aca="false">C10/C$12</f>
        <v>0.0171935379534583</v>
      </c>
      <c r="F10" s="167" t="n">
        <f aca="false">D10/D$12</f>
        <v>0.0154503010077719</v>
      </c>
      <c r="G10" s="156" t="n">
        <f aca="false">D10-C10</f>
        <v>-676.418</v>
      </c>
      <c r="H10" s="167" t="n">
        <f aca="false">D10/C10</f>
        <v>0.665139603960396</v>
      </c>
    </row>
    <row r="11" customFormat="false" ht="12.75" hidden="false" customHeight="false" outlineLevel="0" collapsed="false">
      <c r="B11" s="150" t="s">
        <v>222</v>
      </c>
      <c r="C11" s="156" t="n">
        <f aca="false">+eredménykim!C24</f>
        <v>55</v>
      </c>
      <c r="D11" s="156" t="n">
        <f aca="false">+eredménykim!E24</f>
        <v>168</v>
      </c>
      <c r="E11" s="167" t="n">
        <f aca="false">C11/C$12</f>
        <v>0.000468140884871389</v>
      </c>
      <c r="F11" s="167" t="n">
        <f aca="false">D11/D$12</f>
        <v>0.00193188846628318</v>
      </c>
      <c r="G11" s="156" t="n">
        <f aca="false">D11-C11</f>
        <v>113</v>
      </c>
      <c r="H11" s="167" t="n">
        <f aca="false">D11/C11</f>
        <v>3.05454545454545</v>
      </c>
    </row>
    <row r="12" customFormat="false" ht="12.75" hidden="false" customHeight="false" outlineLevel="0" collapsed="false">
      <c r="B12" s="157" t="s">
        <v>223</v>
      </c>
      <c r="C12" s="158" t="n">
        <f aca="false">SUM(C7:C11)</f>
        <v>117486</v>
      </c>
      <c r="D12" s="158" t="n">
        <f aca="false">SUM(D7:D11)</f>
        <v>86961.542</v>
      </c>
      <c r="E12" s="169" t="n">
        <f aca="false">SUM(E8:E11)</f>
        <v>1</v>
      </c>
      <c r="F12" s="169" t="n">
        <f aca="false">SUM(F8:F11)</f>
        <v>1</v>
      </c>
      <c r="G12" s="158" t="n">
        <f aca="false">D12-C12</f>
        <v>-30524.458</v>
      </c>
      <c r="H12" s="182" t="n">
        <f aca="false">D12/C12</f>
        <v>0.740186422212008</v>
      </c>
      <c r="I12" s="178"/>
      <c r="J12" s="178"/>
    </row>
    <row r="14" customFormat="false" ht="12.75" hidden="false" customHeight="false" outlineLevel="0" collapsed="false">
      <c r="B14" s="179"/>
      <c r="C14" s="179"/>
      <c r="D14" s="180"/>
    </row>
  </sheetData>
  <mergeCells count="6">
    <mergeCell ref="F1:H1"/>
    <mergeCell ref="B2:H2"/>
    <mergeCell ref="B3:H3"/>
    <mergeCell ref="B5:B7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3.56"/>
  </cols>
  <sheetData>
    <row r="2" customFormat="false" ht="49.5" hidden="false" customHeight="true" outlineLevel="0" collapsed="false">
      <c r="A2" s="183" t="s">
        <v>224</v>
      </c>
      <c r="B2" s="184" t="s">
        <v>183</v>
      </c>
      <c r="C2" s="184" t="s">
        <v>225</v>
      </c>
      <c r="D2" s="184" t="s">
        <v>226</v>
      </c>
      <c r="E2" s="184" t="s">
        <v>227</v>
      </c>
      <c r="F2" s="184" t="s">
        <v>228</v>
      </c>
    </row>
    <row r="3" customFormat="false" ht="15" hidden="false" customHeight="false" outlineLevel="0" collapsed="false">
      <c r="A3" s="185" t="s">
        <v>229</v>
      </c>
      <c r="B3" s="185" t="s">
        <v>230</v>
      </c>
      <c r="C3" s="186" t="n">
        <f aca="false">+eszköz!C7</f>
        <v>2608</v>
      </c>
      <c r="D3" s="186" t="n">
        <f aca="false">+eszköz!E7</f>
        <v>1210</v>
      </c>
      <c r="E3" s="187" t="n">
        <f aca="false">D3/C3</f>
        <v>0.463957055214724</v>
      </c>
      <c r="F3" s="187" t="n">
        <f aca="false">D3/$D$6</f>
        <v>0.0013845637608959</v>
      </c>
    </row>
    <row r="4" customFormat="false" ht="15" hidden="false" customHeight="false" outlineLevel="0" collapsed="false">
      <c r="A4" s="185" t="s">
        <v>231</v>
      </c>
      <c r="B4" s="185" t="s">
        <v>232</v>
      </c>
      <c r="C4" s="186" t="n">
        <f aca="false">+eszköz!C22</f>
        <v>901138</v>
      </c>
      <c r="D4" s="186" t="n">
        <f aca="false">+eszköz!E22</f>
        <v>862461.472</v>
      </c>
      <c r="E4" s="187" t="n">
        <f aca="false">D4/C4</f>
        <v>0.957080349513615</v>
      </c>
      <c r="F4" s="187" t="n">
        <f aca="false">D4/$D$6</f>
        <v>0.986886693636474</v>
      </c>
    </row>
    <row r="5" customFormat="false" ht="15" hidden="false" customHeight="false" outlineLevel="0" collapsed="false">
      <c r="A5" s="185" t="s">
        <v>233</v>
      </c>
      <c r="B5" s="185" t="s">
        <v>234</v>
      </c>
      <c r="C5" s="186" t="n">
        <f aca="false">+eszköz!C42</f>
        <v>12448</v>
      </c>
      <c r="D5" s="186" t="n">
        <f aca="false">+eszköz!E42</f>
        <v>10250</v>
      </c>
      <c r="E5" s="187" t="n">
        <f aca="false">D5/C5</f>
        <v>0.823425449871465</v>
      </c>
      <c r="F5" s="187" t="n">
        <f aca="false">D5/$D$6</f>
        <v>0.0117287426026305</v>
      </c>
    </row>
    <row r="6" customFormat="false" ht="15" hidden="false" customHeight="false" outlineLevel="0" collapsed="false">
      <c r="A6" s="185"/>
      <c r="B6" s="188" t="s">
        <v>108</v>
      </c>
      <c r="C6" s="189" t="n">
        <f aca="false">SUM(C3:C5)</f>
        <v>916194</v>
      </c>
      <c r="D6" s="189" t="n">
        <f aca="false">SUM(D3:D5)</f>
        <v>873921.472</v>
      </c>
      <c r="E6" s="190" t="n">
        <f aca="false">D6/C6</f>
        <v>0.953860723820501</v>
      </c>
      <c r="F6" s="190" t="n">
        <f aca="false">SUM(F3:F5)</f>
        <v>1</v>
      </c>
    </row>
    <row r="7" customFormat="false" ht="15" hidden="false" customHeight="false" outlineLevel="0" collapsed="false">
      <c r="A7" s="185" t="s">
        <v>235</v>
      </c>
      <c r="B7" s="185" t="s">
        <v>236</v>
      </c>
      <c r="C7" s="186" t="n">
        <f aca="false">+forrás!C8</f>
        <v>863244</v>
      </c>
      <c r="D7" s="186" t="n">
        <f aca="false">+forrás!E8</f>
        <v>868698.973</v>
      </c>
      <c r="E7" s="187" t="n">
        <f aca="false">D7/C7</f>
        <v>1.0063191554184</v>
      </c>
      <c r="F7" s="187" t="n">
        <f aca="false">D7/$D$10</f>
        <v>0.994024550574846</v>
      </c>
    </row>
    <row r="8" customFormat="false" ht="15" hidden="false" customHeight="false" outlineLevel="0" collapsed="false">
      <c r="A8" s="185" t="s">
        <v>237</v>
      </c>
      <c r="B8" s="185" t="s">
        <v>238</v>
      </c>
      <c r="C8" s="186" t="n">
        <f aca="false">+forrás!C14</f>
        <v>20277</v>
      </c>
      <c r="D8" s="186" t="n">
        <f aca="false">+forrás!E14</f>
        <v>3237.664</v>
      </c>
      <c r="E8" s="187" t="n">
        <f aca="false">D8/C8</f>
        <v>0.159671746313557</v>
      </c>
      <c r="F8" s="187" t="n">
        <f aca="false">D8/$D$10</f>
        <v>0.00370475573534764</v>
      </c>
    </row>
    <row r="9" customFormat="false" ht="15" hidden="false" customHeight="false" outlineLevel="0" collapsed="false">
      <c r="A9" s="185" t="s">
        <v>239</v>
      </c>
      <c r="B9" s="185" t="s">
        <v>240</v>
      </c>
      <c r="C9" s="186" t="n">
        <f aca="false">+forrás!C21</f>
        <v>32673</v>
      </c>
      <c r="D9" s="186" t="n">
        <f aca="false">+forrás!E21</f>
        <v>1984.407</v>
      </c>
      <c r="E9" s="187" t="n">
        <f aca="false">D9/C9</f>
        <v>0.0607353778349096</v>
      </c>
      <c r="F9" s="187" t="n">
        <f aca="false">D9/$D$10</f>
        <v>0.0022706936898066</v>
      </c>
    </row>
    <row r="10" customFormat="false" ht="15" hidden="false" customHeight="false" outlineLevel="0" collapsed="false">
      <c r="A10" s="185"/>
      <c r="B10" s="188" t="s">
        <v>146</v>
      </c>
      <c r="C10" s="189" t="n">
        <f aca="false">SUM(C7:C9)</f>
        <v>916194</v>
      </c>
      <c r="D10" s="189" t="n">
        <f aca="false">SUM(D7:D9)</f>
        <v>873921.044</v>
      </c>
      <c r="E10" s="190" t="n">
        <f aca="false">D10/C10</f>
        <v>0.95386025667053</v>
      </c>
      <c r="F10" s="190" t="n">
        <f aca="false">SUM(F7:F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28"/>
    <col collapsed="false" customWidth="true" hidden="false" outlineLevel="0" max="2" min="2" style="6" width="17.56"/>
    <col collapsed="false" customWidth="true" hidden="false" outlineLevel="0" max="3" min="3" style="6" width="16.42"/>
    <col collapsed="false" customWidth="true" hidden="false" outlineLevel="0" max="4" min="4" style="6" width="14.14"/>
    <col collapsed="false" customWidth="true" hidden="false" outlineLevel="0" max="5" min="5" style="6" width="15.85"/>
    <col collapsed="false" customWidth="true" hidden="false" outlineLevel="0" max="6" min="6" style="6" width="17.42"/>
    <col collapsed="false" customWidth="true" hidden="false" outlineLevel="0" max="7" min="7" style="6" width="15.41"/>
    <col collapsed="false" customWidth="true" hidden="false" outlineLevel="0" max="8" min="8" style="6" width="19.14"/>
    <col collapsed="false" customWidth="true" hidden="false" outlineLevel="0" max="9" min="9" style="6" width="16.84"/>
    <col collapsed="false" customWidth="true" hidden="false" outlineLevel="0" max="10" min="10" style="6" width="17.42"/>
    <col collapsed="false" customWidth="false" hidden="false" outlineLevel="0" max="257" min="11" style="6" width="9.14"/>
  </cols>
  <sheetData>
    <row r="1" s="7" customFormat="true" ht="15.75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5.75" hidden="false" customHeight="false" outlineLevel="0" collapsed="false">
      <c r="A2" s="192"/>
      <c r="B2" s="193"/>
      <c r="C2" s="193"/>
      <c r="D2" s="193"/>
      <c r="E2" s="193"/>
      <c r="F2" s="193"/>
      <c r="G2" s="193"/>
      <c r="H2" s="193"/>
      <c r="I2" s="194"/>
      <c r="J2" s="194"/>
    </row>
    <row r="3" customFormat="false" ht="24.95" hidden="false" customHeight="true" outlineLevel="0" collapsed="false">
      <c r="A3" s="195" t="s">
        <v>241</v>
      </c>
      <c r="B3" s="196" t="s">
        <v>242</v>
      </c>
      <c r="C3" s="196"/>
      <c r="D3" s="196"/>
      <c r="E3" s="196"/>
      <c r="F3" s="197" t="s">
        <v>243</v>
      </c>
      <c r="G3" s="197"/>
      <c r="H3" s="197"/>
      <c r="I3" s="197"/>
      <c r="J3" s="198" t="s">
        <v>244</v>
      </c>
    </row>
    <row r="4" customFormat="false" ht="24.95" hidden="false" customHeight="true" outlineLevel="0" collapsed="false">
      <c r="A4" s="199" t="s">
        <v>245</v>
      </c>
      <c r="B4" s="200" t="s">
        <v>246</v>
      </c>
      <c r="C4" s="201" t="s">
        <v>247</v>
      </c>
      <c r="D4" s="200" t="s">
        <v>248</v>
      </c>
      <c r="E4" s="196" t="s">
        <v>217</v>
      </c>
      <c r="F4" s="201" t="s">
        <v>246</v>
      </c>
      <c r="G4" s="200" t="s">
        <v>247</v>
      </c>
      <c r="H4" s="200" t="s">
        <v>248</v>
      </c>
      <c r="I4" s="196" t="s">
        <v>217</v>
      </c>
      <c r="J4" s="202" t="s">
        <v>249</v>
      </c>
    </row>
    <row r="5" s="212" customFormat="true" ht="24.95" hidden="false" customHeight="true" outlineLevel="0" collapsed="false">
      <c r="A5" s="203" t="s">
        <v>250</v>
      </c>
      <c r="B5" s="204" t="n">
        <v>134301039</v>
      </c>
      <c r="C5" s="205" t="n">
        <v>37766084</v>
      </c>
      <c r="D5" s="206"/>
      <c r="E5" s="207" t="n">
        <f aca="false">SUM(B5:D5)</f>
        <v>172067123</v>
      </c>
      <c r="F5" s="208" t="n">
        <v>138400020</v>
      </c>
      <c r="G5" s="209" t="n">
        <v>32703751</v>
      </c>
      <c r="H5" s="209" t="n">
        <v>21258164</v>
      </c>
      <c r="I5" s="210" t="n">
        <f aca="false">SUM(F5:H5)</f>
        <v>192361935</v>
      </c>
      <c r="J5" s="211" t="n">
        <f aca="false">I5+E5</f>
        <v>364429058</v>
      </c>
    </row>
    <row r="6" customFormat="false" ht="24.95" hidden="false" customHeight="true" outlineLevel="0" collapsed="false">
      <c r="A6" s="213" t="s">
        <v>251</v>
      </c>
      <c r="B6" s="214"/>
      <c r="C6" s="215"/>
      <c r="D6" s="214"/>
      <c r="E6" s="207" t="n">
        <f aca="false">SUM(B6:D6)</f>
        <v>0</v>
      </c>
      <c r="F6" s="216"/>
      <c r="G6" s="216"/>
      <c r="H6" s="216"/>
      <c r="I6" s="217" t="n">
        <v>0</v>
      </c>
      <c r="J6" s="218" t="n">
        <f aca="false">I6+E6</f>
        <v>0</v>
      </c>
    </row>
    <row r="7" customFormat="false" ht="24.95" hidden="false" customHeight="true" outlineLevel="0" collapsed="false">
      <c r="A7" s="213" t="s">
        <v>252</v>
      </c>
      <c r="B7" s="214" t="n">
        <v>51601598</v>
      </c>
      <c r="C7" s="215" t="n">
        <f aca="false">28296868+28680148+8527683+13904640+8496371+7717476+2266153+12500972+3029717</f>
        <v>113420028</v>
      </c>
      <c r="D7" s="214" t="n">
        <v>16325555</v>
      </c>
      <c r="E7" s="207" t="n">
        <f aca="false">SUM(B7:D7)</f>
        <v>181347181</v>
      </c>
      <c r="F7" s="216" t="n">
        <v>24092516</v>
      </c>
      <c r="G7" s="216" t="n">
        <f aca="false">19105011+26424049+5062018</f>
        <v>50591078</v>
      </c>
      <c r="H7" s="216" t="n">
        <v>508667491</v>
      </c>
      <c r="I7" s="210" t="n">
        <f aca="false">SUM(F7:H7)</f>
        <v>583351085</v>
      </c>
      <c r="J7" s="218" t="n">
        <f aca="false">I7+E7</f>
        <v>764698266</v>
      </c>
    </row>
    <row r="8" customFormat="false" ht="24.95" hidden="false" customHeight="true" outlineLevel="0" collapsed="false">
      <c r="A8" s="213" t="s">
        <v>253</v>
      </c>
      <c r="B8" s="214" t="n">
        <v>167335105</v>
      </c>
      <c r="C8" s="215" t="n">
        <v>39284241</v>
      </c>
      <c r="D8" s="214"/>
      <c r="E8" s="207" t="n">
        <f aca="false">SUM(B8:D8)</f>
        <v>206619346</v>
      </c>
      <c r="F8" s="216" t="n">
        <v>136464315</v>
      </c>
      <c r="G8" s="216" t="n">
        <v>118896405</v>
      </c>
      <c r="H8" s="216" t="n">
        <v>61190864</v>
      </c>
      <c r="I8" s="210" t="n">
        <f aca="false">SUM(F8:H8)</f>
        <v>316551584</v>
      </c>
      <c r="J8" s="218" t="n">
        <f aca="false">I8+E8</f>
        <v>523170930</v>
      </c>
    </row>
    <row r="9" customFormat="false" ht="24.95" hidden="false" customHeight="true" outlineLevel="0" collapsed="false">
      <c r="A9" s="213"/>
      <c r="B9" s="214"/>
      <c r="C9" s="215"/>
      <c r="D9" s="214"/>
      <c r="E9" s="207"/>
      <c r="F9" s="216"/>
      <c r="G9" s="216"/>
      <c r="H9" s="216"/>
      <c r="I9" s="217"/>
      <c r="J9" s="218"/>
    </row>
    <row r="10" customFormat="false" ht="24.95" hidden="false" customHeight="true" outlineLevel="0" collapsed="false">
      <c r="A10" s="213" t="s">
        <v>254</v>
      </c>
      <c r="B10" s="214" t="n">
        <f aca="false">2449333+10056625</f>
        <v>12505958</v>
      </c>
      <c r="C10" s="215" t="n">
        <f aca="false">7730548+24668554+2859606+15230852</f>
        <v>50489560</v>
      </c>
      <c r="D10" s="214"/>
      <c r="E10" s="207" t="n">
        <f aca="false">SUM(B10:D10)</f>
        <v>62995518</v>
      </c>
      <c r="F10" s="216"/>
      <c r="G10" s="216" t="n">
        <f aca="false">4944010+6024087+7521953</f>
        <v>18490050</v>
      </c>
      <c r="H10" s="219" t="n">
        <f aca="false">25092182+19867015+45110069+43324611</f>
        <v>133393877</v>
      </c>
      <c r="I10" s="210" t="n">
        <f aca="false">SUM(F10:H10)</f>
        <v>151883927</v>
      </c>
      <c r="J10" s="218" t="n">
        <f aca="false">I10+E10</f>
        <v>214879445</v>
      </c>
    </row>
    <row r="11" customFormat="false" ht="24.95" hidden="false" customHeight="true" outlineLevel="0" collapsed="false">
      <c r="A11" s="213" t="s">
        <v>255</v>
      </c>
      <c r="B11" s="214" t="n">
        <v>25572507</v>
      </c>
      <c r="C11" s="215" t="n">
        <f aca="false">14378270+10513419+18521581+7101861+7607799+4197482</f>
        <v>62320412</v>
      </c>
      <c r="D11" s="214" t="n">
        <v>16325555</v>
      </c>
      <c r="E11" s="207" t="n">
        <f aca="false">SUM(B11:D11)</f>
        <v>104218474</v>
      </c>
      <c r="F11" s="216" t="n">
        <v>42276246</v>
      </c>
      <c r="G11" s="216" t="n">
        <f aca="false">3243739+2543383+4708990</f>
        <v>10496112</v>
      </c>
      <c r="H11" s="216" t="n">
        <f aca="false">25636245+21656372+45727038+90204822+77556804+79297507+37667417-1</f>
        <v>377746204</v>
      </c>
      <c r="I11" s="210" t="n">
        <f aca="false">SUM(F11:H11)</f>
        <v>430518562</v>
      </c>
      <c r="J11" s="218" t="n">
        <f aca="false">I11+E11</f>
        <v>534737036</v>
      </c>
    </row>
    <row r="12" customFormat="false" ht="24.95" hidden="false" customHeight="true" outlineLevel="0" collapsed="false">
      <c r="A12" s="213" t="s">
        <v>256</v>
      </c>
      <c r="B12" s="214" t="n">
        <v>147824172</v>
      </c>
      <c r="C12" s="215" t="n">
        <v>38376139</v>
      </c>
      <c r="D12" s="214"/>
      <c r="E12" s="207" t="n">
        <f aca="false">SUM(B12:D12)</f>
        <v>186200311</v>
      </c>
      <c r="F12" s="216" t="n">
        <v>120216290</v>
      </c>
      <c r="G12" s="216" t="n">
        <v>101116458</v>
      </c>
      <c r="H12" s="216" t="n">
        <v>79976438</v>
      </c>
      <c r="I12" s="210" t="n">
        <f aca="false">SUM(F12:H12)</f>
        <v>301309186</v>
      </c>
      <c r="J12" s="218" t="n">
        <f aca="false">I12+E12</f>
        <v>487509497</v>
      </c>
    </row>
    <row r="13" customFormat="false" ht="24.95" hidden="false" customHeight="true" outlineLevel="0" collapsed="false">
      <c r="A13" s="213" t="s">
        <v>257</v>
      </c>
      <c r="B13" s="214" t="n">
        <v>0</v>
      </c>
      <c r="C13" s="215" t="n">
        <v>0</v>
      </c>
      <c r="D13" s="214"/>
      <c r="E13" s="207" t="n">
        <f aca="false">SUM(B13:D13)</f>
        <v>0</v>
      </c>
      <c r="F13" s="216"/>
      <c r="G13" s="216"/>
      <c r="H13" s="216"/>
      <c r="I13" s="217" t="n">
        <f aca="false">SUM(B13:G13)</f>
        <v>0</v>
      </c>
      <c r="J13" s="218" t="n">
        <f aca="false">I13+E13</f>
        <v>0</v>
      </c>
    </row>
    <row r="14" customFormat="false" ht="24.95" hidden="false" customHeight="true" outlineLevel="0" collapsed="false">
      <c r="A14" s="203" t="s">
        <v>258</v>
      </c>
      <c r="B14" s="220" t="n">
        <f aca="false">B5+B6+B7+B8+B9-B10-B11-B12-B13</f>
        <v>167335105</v>
      </c>
      <c r="C14" s="221" t="n">
        <f aca="false">C5+C6+C7+C8+C9-C10-C11-C12-C13</f>
        <v>39284242</v>
      </c>
      <c r="D14" s="221" t="n">
        <f aca="false">D5+D6+D7+D8+D9-D10-D11-D12-D13</f>
        <v>0</v>
      </c>
      <c r="E14" s="210" t="n">
        <f aca="false">E5+E6+E7+E8+E9-E10-E11-E12-E13</f>
        <v>206619347</v>
      </c>
      <c r="F14" s="222" t="n">
        <f aca="false">F5+F6+F7+F8+F9-F10-F11-F12-F13</f>
        <v>136464315</v>
      </c>
      <c r="G14" s="221" t="n">
        <f aca="false">G5+G6+G7+G8+G9-G10-G11-G12-G13</f>
        <v>72088614</v>
      </c>
      <c r="H14" s="221" t="n">
        <f aca="false">H5+H6+H7+H8+H9-H10-H11-H12-H13</f>
        <v>0</v>
      </c>
      <c r="I14" s="210" t="n">
        <f aca="false">I5+I6+I7+I8+I9-I10-I11-I12-I13</f>
        <v>208552929</v>
      </c>
      <c r="J14" s="223" t="n">
        <f aca="false">J5+J6+J7+J8+J9-J10-J11-J12-J13</f>
        <v>415172276</v>
      </c>
    </row>
    <row r="16" customFormat="false" ht="15.75" hidden="false" customHeight="false" outlineLevel="0" collapsed="false">
      <c r="B16" s="224"/>
      <c r="C16" s="224"/>
      <c r="D16" s="224"/>
      <c r="E16" s="193"/>
      <c r="F16" s="225"/>
      <c r="G16" s="225"/>
      <c r="H16" s="225"/>
      <c r="J16" s="225"/>
    </row>
    <row r="17" customFormat="false" ht="15.75" hidden="false" customHeight="false" outlineLevel="0" collapsed="false">
      <c r="B17" s="226"/>
      <c r="C17" s="226"/>
      <c r="D17" s="227"/>
      <c r="E17" s="226"/>
      <c r="F17" s="226"/>
      <c r="G17" s="226"/>
      <c r="H17" s="226"/>
      <c r="J17" s="225"/>
    </row>
    <row r="18" customFormat="false" ht="15.75" hidden="false" customHeight="false" outlineLevel="0" collapsed="false">
      <c r="B18" s="226"/>
      <c r="C18" s="226"/>
      <c r="D18" s="227"/>
      <c r="E18" s="227"/>
      <c r="F18" s="226"/>
      <c r="G18" s="227"/>
      <c r="H18" s="227"/>
      <c r="J18" s="225"/>
    </row>
    <row r="19" customFormat="false" ht="15.75" hidden="false" customHeight="false" outlineLevel="0" collapsed="false">
      <c r="B19" s="226"/>
      <c r="C19" s="226"/>
      <c r="D19" s="227"/>
      <c r="E19" s="227"/>
      <c r="F19" s="226"/>
      <c r="G19" s="227"/>
      <c r="H19" s="227"/>
      <c r="J19" s="225"/>
    </row>
    <row r="20" customFormat="false" ht="15.75" hidden="false" customHeight="false" outlineLevel="0" collapsed="false">
      <c r="B20" s="226"/>
      <c r="C20" s="226"/>
      <c r="D20" s="227"/>
      <c r="E20" s="227"/>
      <c r="F20" s="226"/>
      <c r="G20" s="227"/>
      <c r="H20" s="227"/>
      <c r="J20" s="225"/>
    </row>
    <row r="21" customFormat="false" ht="15.75" hidden="false" customHeight="false" outlineLevel="0" collapsed="false">
      <c r="A21" s="225"/>
      <c r="B21" s="226"/>
      <c r="C21" s="226"/>
      <c r="D21" s="226"/>
      <c r="E21" s="226"/>
      <c r="F21" s="226"/>
      <c r="G21" s="226"/>
      <c r="H21" s="226"/>
      <c r="I21" s="225"/>
      <c r="J21" s="225"/>
    </row>
    <row r="22" customFormat="false" ht="15.7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5"/>
      <c r="J22" s="225"/>
    </row>
    <row r="23" customFormat="false" ht="15.75" hidden="false" customHeight="false" outlineLevel="0" collapsed="false">
      <c r="A23" s="225"/>
      <c r="B23" s="226"/>
      <c r="C23" s="226"/>
      <c r="D23" s="226"/>
      <c r="E23" s="226"/>
      <c r="F23" s="226"/>
      <c r="G23" s="226"/>
      <c r="H23" s="226"/>
      <c r="I23" s="225"/>
      <c r="J23" s="225"/>
    </row>
    <row r="24" customFormat="false" ht="15.75" hidden="false" customHeight="false" outlineLevel="0" collapsed="false">
      <c r="A24" s="225"/>
      <c r="B24" s="226"/>
      <c r="C24" s="226"/>
      <c r="D24" s="226"/>
      <c r="E24" s="226"/>
      <c r="F24" s="226"/>
      <c r="G24" s="226"/>
      <c r="H24" s="226"/>
      <c r="I24" s="225"/>
      <c r="J24" s="225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5"/>
      <c r="J25" s="225"/>
    </row>
    <row r="26" customFormat="false" ht="15.75" hidden="false" customHeight="false" outlineLevel="0" collapsed="false">
      <c r="A26" s="225"/>
      <c r="B26" s="226"/>
      <c r="C26" s="226"/>
      <c r="D26" s="226"/>
      <c r="E26" s="226"/>
      <c r="F26" s="226"/>
      <c r="G26" s="226"/>
      <c r="H26" s="226"/>
      <c r="I26" s="225"/>
      <c r="J26" s="225"/>
    </row>
    <row r="27" customFormat="false" ht="15.7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5"/>
      <c r="J27" s="225"/>
    </row>
    <row r="28" customFormat="false" ht="15.75" hidden="false" customHeight="false" outlineLevel="0" collapsed="false">
      <c r="A28" s="225"/>
      <c r="B28" s="226"/>
      <c r="C28" s="226"/>
      <c r="D28" s="226"/>
      <c r="E28" s="226"/>
      <c r="F28" s="226"/>
      <c r="G28" s="226"/>
      <c r="H28" s="226"/>
      <c r="I28" s="225"/>
      <c r="J28" s="225"/>
    </row>
    <row r="29" customFormat="false" ht="15.75" hidden="false" customHeight="false" outlineLevel="0" collapsed="false">
      <c r="A29" s="225"/>
      <c r="B29" s="226"/>
      <c r="C29" s="226"/>
      <c r="D29" s="226"/>
      <c r="E29" s="226"/>
      <c r="F29" s="226"/>
      <c r="G29" s="226"/>
      <c r="H29" s="226"/>
      <c r="I29" s="225"/>
      <c r="J29" s="225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5"/>
      <c r="J30" s="225"/>
    </row>
    <row r="31" customFormat="false" ht="15.75" hidden="false" customHeight="false" outlineLevel="0" collapsed="false">
      <c r="A31" s="225"/>
      <c r="B31" s="226"/>
      <c r="C31" s="226"/>
      <c r="D31" s="226"/>
      <c r="E31" s="226"/>
      <c r="F31" s="226"/>
      <c r="G31" s="226"/>
      <c r="H31" s="226"/>
      <c r="I31" s="225"/>
      <c r="J31" s="225"/>
    </row>
    <row r="32" customFormat="false" ht="15.75" hidden="false" customHeight="false" outlineLevel="0" collapsed="false">
      <c r="A32" s="225"/>
      <c r="B32" s="226"/>
      <c r="C32" s="226"/>
      <c r="D32" s="226"/>
      <c r="E32" s="226"/>
      <c r="F32" s="226"/>
      <c r="G32" s="226"/>
      <c r="H32" s="226"/>
      <c r="I32" s="225"/>
      <c r="J32" s="225"/>
    </row>
    <row r="33" customFormat="false" ht="15.75" hidden="false" customHeight="false" outlineLevel="0" collapsed="false">
      <c r="A33" s="225"/>
      <c r="B33" s="226"/>
      <c r="C33" s="226"/>
      <c r="D33" s="226"/>
      <c r="E33" s="226"/>
      <c r="F33" s="226"/>
      <c r="G33" s="226"/>
      <c r="H33" s="226"/>
      <c r="I33" s="225"/>
      <c r="J33" s="225"/>
    </row>
    <row r="34" customFormat="false" ht="15.75" hidden="false" customHeight="false" outlineLevel="0" collapsed="false">
      <c r="A34" s="225"/>
      <c r="B34" s="226"/>
      <c r="C34" s="226"/>
      <c r="D34" s="226"/>
      <c r="E34" s="226"/>
      <c r="F34" s="226"/>
      <c r="G34" s="226"/>
      <c r="H34" s="226"/>
      <c r="I34" s="225"/>
      <c r="J34" s="225"/>
    </row>
    <row r="35" customFormat="false" ht="15.75" hidden="false" customHeight="false" outlineLevel="0" collapsed="false">
      <c r="A35" s="225"/>
      <c r="B35" s="226"/>
      <c r="C35" s="226"/>
      <c r="D35" s="226"/>
      <c r="E35" s="226"/>
      <c r="F35" s="226"/>
      <c r="G35" s="226"/>
      <c r="H35" s="226"/>
      <c r="I35" s="225"/>
      <c r="J35" s="225"/>
    </row>
    <row r="36" customFormat="false" ht="15.75" hidden="false" customHeight="false" outlineLevel="0" collapsed="false">
      <c r="A36" s="225"/>
      <c r="B36" s="226"/>
      <c r="C36" s="226"/>
      <c r="D36" s="226"/>
      <c r="E36" s="226"/>
      <c r="F36" s="226"/>
      <c r="G36" s="226"/>
      <c r="H36" s="226"/>
      <c r="I36" s="225"/>
      <c r="J36" s="225"/>
    </row>
    <row r="37" customFormat="false" ht="15.75" hidden="false" customHeight="false" outlineLevel="0" collapsed="false">
      <c r="A37" s="225"/>
      <c r="B37" s="226"/>
      <c r="C37" s="226"/>
      <c r="D37" s="226"/>
      <c r="E37" s="226"/>
      <c r="F37" s="226"/>
      <c r="G37" s="226"/>
      <c r="H37" s="226"/>
      <c r="I37" s="225"/>
      <c r="J37" s="225"/>
    </row>
    <row r="38" customFormat="false" ht="15.75" hidden="false" customHeight="false" outlineLevel="0" collapsed="false">
      <c r="A38" s="225"/>
      <c r="B38" s="226"/>
      <c r="C38" s="226"/>
      <c r="D38" s="226"/>
      <c r="E38" s="226"/>
      <c r="F38" s="226"/>
      <c r="G38" s="226"/>
      <c r="H38" s="226"/>
      <c r="I38" s="225"/>
      <c r="J38" s="225"/>
    </row>
    <row r="39" customFormat="false" ht="15.75" hidden="false" customHeight="false" outlineLevel="0" collapsed="false">
      <c r="A39" s="225"/>
      <c r="B39" s="226"/>
      <c r="C39" s="226"/>
      <c r="D39" s="226"/>
      <c r="E39" s="226"/>
      <c r="F39" s="226" t="n">
        <f aca="false">SUM(F36:F38)</f>
        <v>0</v>
      </c>
      <c r="G39" s="226"/>
      <c r="H39" s="226"/>
      <c r="I39" s="225"/>
      <c r="J39" s="225"/>
    </row>
    <row r="40" customFormat="false" ht="15.75" hidden="false" customHeight="false" outlineLevel="0" collapsed="false">
      <c r="A40" s="225"/>
      <c r="B40" s="226"/>
      <c r="C40" s="226"/>
      <c r="D40" s="226"/>
      <c r="E40" s="226"/>
      <c r="F40" s="226"/>
      <c r="G40" s="226"/>
      <c r="H40" s="226"/>
      <c r="I40" s="225"/>
      <c r="J40" s="225"/>
    </row>
    <row r="41" customFormat="false" ht="15.75" hidden="false" customHeight="false" outlineLevel="0" collapsed="false">
      <c r="A41" s="225"/>
      <c r="B41" s="226"/>
      <c r="C41" s="226"/>
      <c r="D41" s="226"/>
      <c r="E41" s="226"/>
      <c r="F41" s="226"/>
      <c r="G41" s="226"/>
      <c r="H41" s="226"/>
      <c r="I41" s="225"/>
      <c r="J41" s="225"/>
    </row>
    <row r="42" customFormat="false" ht="15.75" hidden="false" customHeight="false" outlineLevel="0" collapsed="false">
      <c r="A42" s="225"/>
      <c r="B42" s="226"/>
      <c r="C42" s="226"/>
      <c r="D42" s="226"/>
      <c r="E42" s="226"/>
      <c r="F42" s="226"/>
      <c r="G42" s="226"/>
      <c r="H42" s="226"/>
      <c r="I42" s="225"/>
      <c r="J42" s="225"/>
    </row>
    <row r="43" customFormat="false" ht="15.75" hidden="false" customHeight="false" outlineLevel="0" collapsed="false">
      <c r="A43" s="225"/>
      <c r="B43" s="226"/>
      <c r="C43" s="226"/>
      <c r="D43" s="226"/>
      <c r="E43" s="226"/>
      <c r="F43" s="226"/>
      <c r="G43" s="226"/>
      <c r="H43" s="226"/>
      <c r="I43" s="225"/>
      <c r="J43" s="225"/>
    </row>
    <row r="44" customFormat="false" ht="15.75" hidden="false" customHeight="false" outlineLevel="0" collapsed="false">
      <c r="A44" s="225"/>
      <c r="B44" s="226"/>
      <c r="C44" s="226"/>
      <c r="D44" s="226"/>
      <c r="E44" s="226"/>
      <c r="F44" s="226"/>
      <c r="G44" s="226"/>
      <c r="H44" s="226"/>
      <c r="I44" s="225"/>
      <c r="J44" s="225"/>
    </row>
    <row r="45" customFormat="false" ht="15.75" hidden="false" customHeight="false" outlineLevel="0" collapsed="false">
      <c r="A45" s="225"/>
      <c r="B45" s="226"/>
      <c r="C45" s="226"/>
      <c r="D45" s="226"/>
      <c r="E45" s="226"/>
      <c r="F45" s="226"/>
      <c r="G45" s="226"/>
      <c r="H45" s="226"/>
      <c r="I45" s="225"/>
      <c r="J45" s="225"/>
    </row>
    <row r="46" customFormat="false" ht="15.75" hidden="false" customHeight="false" outlineLevel="0" collapsed="false">
      <c r="A46" s="225"/>
      <c r="B46" s="226"/>
      <c r="C46" s="226"/>
      <c r="D46" s="226"/>
      <c r="E46" s="226"/>
      <c r="F46" s="226"/>
      <c r="G46" s="226"/>
      <c r="H46" s="226"/>
      <c r="I46" s="225"/>
      <c r="J46" s="225"/>
    </row>
    <row r="47" customFormat="false" ht="15.75" hidden="false" customHeight="false" outlineLevel="0" collapsed="false">
      <c r="A47" s="225"/>
      <c r="B47" s="226"/>
      <c r="C47" s="226"/>
      <c r="D47" s="226"/>
      <c r="E47" s="226"/>
      <c r="F47" s="226"/>
      <c r="G47" s="226"/>
      <c r="H47" s="226"/>
      <c r="I47" s="225"/>
      <c r="J47" s="225"/>
    </row>
    <row r="48" customFormat="false" ht="15.75" hidden="false" customHeight="false" outlineLevel="0" collapsed="false">
      <c r="A48" s="225"/>
      <c r="B48" s="226"/>
      <c r="C48" s="226"/>
      <c r="D48" s="226"/>
      <c r="E48" s="226"/>
      <c r="F48" s="226"/>
      <c r="G48" s="226"/>
      <c r="H48" s="226"/>
      <c r="I48" s="225"/>
      <c r="J48" s="225"/>
    </row>
    <row r="49" customFormat="false" ht="15.75" hidden="false" customHeight="false" outlineLevel="0" collapsed="false">
      <c r="A49" s="225"/>
      <c r="B49" s="226"/>
      <c r="C49" s="226"/>
      <c r="D49" s="226"/>
      <c r="E49" s="226"/>
      <c r="F49" s="226"/>
      <c r="G49" s="226"/>
      <c r="H49" s="226"/>
      <c r="I49" s="225"/>
      <c r="J49" s="225"/>
    </row>
    <row r="50" customFormat="false" ht="15.75" hidden="false" customHeight="false" outlineLevel="0" collapsed="false">
      <c r="A50" s="225"/>
      <c r="B50" s="226"/>
      <c r="C50" s="226"/>
      <c r="D50" s="226"/>
      <c r="E50" s="226"/>
      <c r="F50" s="226"/>
      <c r="G50" s="226"/>
      <c r="H50" s="226"/>
      <c r="I50" s="225"/>
      <c r="J50" s="225"/>
    </row>
    <row r="51" customFormat="false" ht="12.7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225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</row>
  </sheetData>
  <mergeCells count="4">
    <mergeCell ref="A1:J1"/>
    <mergeCell ref="I2:J2"/>
    <mergeCell ref="B3:E3"/>
    <mergeCell ref="F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36.42"/>
    <col collapsed="false" customWidth="true" hidden="false" outlineLevel="0" max="3" min="2" style="228" width="14.7"/>
    <col collapsed="false" customWidth="true" hidden="false" outlineLevel="0" max="4" min="4" style="228" width="15.7"/>
    <col collapsed="false" customWidth="true" hidden="false" outlineLevel="0" max="6" min="5" style="228" width="14.7"/>
    <col collapsed="false" customWidth="true" hidden="false" outlineLevel="0" max="8" min="7" style="228" width="15.7"/>
    <col collapsed="false" customWidth="true" hidden="false" outlineLevel="0" max="9" min="9" style="228" width="12.56"/>
    <col collapsed="false" customWidth="true" hidden="false" outlineLevel="0" max="10" min="10" style="228" width="16.56"/>
    <col collapsed="false" customWidth="true" hidden="false" outlineLevel="0" max="11" min="11" style="228" width="12.14"/>
    <col collapsed="false" customWidth="false" hidden="false" outlineLevel="0" max="257" min="12" style="228" width="9.14"/>
  </cols>
  <sheetData>
    <row r="1" customFormat="false" ht="15.7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</row>
    <row r="2" customFormat="false" ht="15.75" hidden="false" customHeight="false" outlineLevel="0" collapsed="false">
      <c r="C2" s="230"/>
      <c r="D2" s="230"/>
      <c r="G2" s="231"/>
      <c r="H2" s="231"/>
    </row>
    <row r="3" customFormat="false" ht="27.95" hidden="false" customHeight="true" outlineLevel="0" collapsed="false">
      <c r="A3" s="232" t="s">
        <v>259</v>
      </c>
      <c r="B3" s="233" t="s">
        <v>242</v>
      </c>
      <c r="C3" s="233"/>
      <c r="D3" s="233"/>
      <c r="E3" s="233" t="s">
        <v>243</v>
      </c>
      <c r="F3" s="233"/>
      <c r="G3" s="233"/>
      <c r="H3" s="234" t="s">
        <v>260</v>
      </c>
    </row>
    <row r="4" customFormat="false" ht="27.95" hidden="false" customHeight="true" outlineLevel="0" collapsed="false">
      <c r="A4" s="232"/>
      <c r="B4" s="233" t="s">
        <v>261</v>
      </c>
      <c r="C4" s="233" t="s">
        <v>262</v>
      </c>
      <c r="D4" s="233" t="s">
        <v>263</v>
      </c>
      <c r="E4" s="235" t="s">
        <v>261</v>
      </c>
      <c r="F4" s="235" t="s">
        <v>262</v>
      </c>
      <c r="G4" s="235" t="s">
        <v>263</v>
      </c>
      <c r="H4" s="234" t="s">
        <v>264</v>
      </c>
    </row>
    <row r="5" customFormat="false" ht="29.25" hidden="false" customHeight="true" outlineLevel="0" collapsed="false">
      <c r="A5" s="236" t="s">
        <v>265</v>
      </c>
      <c r="B5" s="236" t="n">
        <f aca="false">153375+5532701+20133262</f>
        <v>25819338</v>
      </c>
      <c r="C5" s="236"/>
      <c r="D5" s="237" t="n">
        <f aca="false">B5-C5</f>
        <v>25819338</v>
      </c>
      <c r="E5" s="236" t="n">
        <v>2039101</v>
      </c>
      <c r="F5" s="236"/>
      <c r="G5" s="237" t="n">
        <f aca="false">E5-F5</f>
        <v>2039101</v>
      </c>
      <c r="H5" s="236" t="n">
        <f aca="false">D5+G5</f>
        <v>27858439</v>
      </c>
    </row>
    <row r="6" customFormat="false" ht="27.75" hidden="false" customHeight="true" outlineLevel="0" collapsed="false">
      <c r="A6" s="236" t="s">
        <v>266</v>
      </c>
      <c r="B6" s="237"/>
      <c r="C6" s="237"/>
      <c r="D6" s="237" t="n">
        <f aca="false">B6-C6</f>
        <v>0</v>
      </c>
      <c r="E6" s="237"/>
      <c r="F6" s="236"/>
      <c r="G6" s="237" t="n">
        <f aca="false">E6-F6</f>
        <v>0</v>
      </c>
      <c r="H6" s="236" t="n">
        <f aca="false">D6+G6</f>
        <v>0</v>
      </c>
    </row>
    <row r="7" customFormat="false" ht="27.95" hidden="false" customHeight="true" outlineLevel="0" collapsed="false">
      <c r="A7" s="236" t="s">
        <v>267</v>
      </c>
      <c r="B7" s="236" t="n">
        <f aca="false">11374663-7449113-5165129+5622744+699842</f>
        <v>5083007</v>
      </c>
      <c r="C7" s="236"/>
      <c r="D7" s="237" t="n">
        <f aca="false">B7-C7</f>
        <v>5083007</v>
      </c>
      <c r="E7" s="236" t="n">
        <f aca="false">29956493-4667002-4973238+4197227+1904217</f>
        <v>26417697</v>
      </c>
      <c r="F7" s="236"/>
      <c r="G7" s="237" t="n">
        <f aca="false">E7-F7</f>
        <v>26417697</v>
      </c>
      <c r="H7" s="236" t="n">
        <f aca="false">D7+G7</f>
        <v>31500704</v>
      </c>
    </row>
    <row r="8" customFormat="false" ht="27.95" hidden="false" customHeight="true" outlineLevel="0" collapsed="false">
      <c r="A8" s="236" t="s">
        <v>268</v>
      </c>
      <c r="B8" s="237" t="n">
        <v>4134472</v>
      </c>
      <c r="C8" s="237"/>
      <c r="D8" s="237" t="n">
        <f aca="false">B8-C8</f>
        <v>4134472</v>
      </c>
      <c r="E8" s="237" t="n">
        <v>3874347</v>
      </c>
      <c r="F8" s="236"/>
      <c r="G8" s="237" t="n">
        <f aca="false">E8-F8</f>
        <v>3874347</v>
      </c>
      <c r="H8" s="236" t="n">
        <f aca="false">D8+G8</f>
        <v>8008819</v>
      </c>
      <c r="I8" s="228" t="n">
        <f aca="false">H5+H7+H8</f>
        <v>67367962</v>
      </c>
    </row>
    <row r="9" customFormat="false" ht="27.95" hidden="false" customHeight="true" outlineLevel="0" collapsed="false">
      <c r="A9" s="236" t="s">
        <v>269</v>
      </c>
      <c r="B9" s="237"/>
      <c r="C9" s="237" t="n">
        <v>26990</v>
      </c>
      <c r="D9" s="237" t="n">
        <f aca="false">B9-C9</f>
        <v>-26990</v>
      </c>
      <c r="E9" s="237"/>
      <c r="F9" s="236"/>
      <c r="G9" s="237" t="n">
        <f aca="false">E9-F9</f>
        <v>0</v>
      </c>
      <c r="H9" s="236" t="n">
        <f aca="false">D9+G9</f>
        <v>-26990</v>
      </c>
    </row>
    <row r="10" customFormat="false" ht="27.95" hidden="false" customHeight="true" outlineLevel="0" collapsed="false">
      <c r="A10" s="236" t="s">
        <v>251</v>
      </c>
      <c r="B10" s="237"/>
      <c r="C10" s="237"/>
      <c r="D10" s="237" t="n">
        <f aca="false">B10-C10</f>
        <v>0</v>
      </c>
      <c r="E10" s="236"/>
      <c r="F10" s="236"/>
      <c r="G10" s="237" t="n">
        <f aca="false">E10-F10</f>
        <v>0</v>
      </c>
      <c r="H10" s="236" t="n">
        <f aca="false">D10+G10</f>
        <v>0</v>
      </c>
    </row>
    <row r="11" customFormat="false" ht="27.95" hidden="false" customHeight="true" outlineLevel="0" collapsed="false">
      <c r="A11" s="236" t="s">
        <v>270</v>
      </c>
      <c r="B11" s="237"/>
      <c r="C11" s="237" t="n">
        <v>284475</v>
      </c>
      <c r="D11" s="237" t="n">
        <f aca="false">B11-C11</f>
        <v>-284475</v>
      </c>
      <c r="E11" s="236"/>
      <c r="F11" s="238" t="n">
        <v>250399</v>
      </c>
      <c r="G11" s="237" t="n">
        <f aca="false">E11-F11</f>
        <v>-250399</v>
      </c>
      <c r="H11" s="236" t="n">
        <f aca="false">D11+G11</f>
        <v>-534874</v>
      </c>
    </row>
    <row r="12" customFormat="false" ht="27.95" hidden="false" customHeight="true" outlineLevel="0" collapsed="false">
      <c r="A12" s="236" t="s">
        <v>271</v>
      </c>
      <c r="B12" s="237"/>
      <c r="C12" s="237" t="n">
        <v>52810</v>
      </c>
      <c r="D12" s="237" t="n">
        <f aca="false">B12-C12</f>
        <v>-52810</v>
      </c>
      <c r="E12" s="236"/>
      <c r="F12" s="238" t="n">
        <v>52512</v>
      </c>
      <c r="G12" s="237" t="n">
        <f aca="false">E12-F12</f>
        <v>-52512</v>
      </c>
      <c r="H12" s="236" t="n">
        <f aca="false">D12+G12</f>
        <v>-105322</v>
      </c>
      <c r="J12" s="239"/>
    </row>
    <row r="13" customFormat="false" ht="27.95" hidden="false" customHeight="true" outlineLevel="0" collapsed="false">
      <c r="A13" s="236" t="s">
        <v>272</v>
      </c>
      <c r="B13" s="237"/>
      <c r="C13" s="237" t="n">
        <v>60745</v>
      </c>
      <c r="D13" s="237" t="n">
        <f aca="false">B13-C13</f>
        <v>-60745</v>
      </c>
      <c r="E13" s="236"/>
      <c r="F13" s="238" t="n">
        <v>127062</v>
      </c>
      <c r="G13" s="237" t="n">
        <f aca="false">E13-F13</f>
        <v>-127062</v>
      </c>
      <c r="H13" s="236" t="n">
        <f aca="false">D13+G13</f>
        <v>-187807</v>
      </c>
    </row>
    <row r="14" customFormat="false" ht="27.95" hidden="false" customHeight="true" outlineLevel="0" collapsed="false">
      <c r="A14" s="240" t="s">
        <v>217</v>
      </c>
      <c r="B14" s="241" t="n">
        <f aca="false">SUM(B5:B13)</f>
        <v>35036817</v>
      </c>
      <c r="C14" s="241" t="n">
        <f aca="false">SUM(C5:C13)</f>
        <v>425020</v>
      </c>
      <c r="D14" s="241" t="n">
        <f aca="false">SUM(D5:D13)</f>
        <v>34611797</v>
      </c>
      <c r="E14" s="240" t="n">
        <f aca="false">SUM(E5:E13)</f>
        <v>32331145</v>
      </c>
      <c r="F14" s="240" t="n">
        <f aca="false">SUM(F5:F13)</f>
        <v>429973</v>
      </c>
      <c r="G14" s="241" t="n">
        <f aca="false">SUM(G5:G13)</f>
        <v>31901172</v>
      </c>
      <c r="H14" s="241" t="n">
        <f aca="false">SUM(H5:H13)</f>
        <v>66512969</v>
      </c>
      <c r="I14" s="228" t="s">
        <v>273</v>
      </c>
    </row>
    <row r="15" s="242" customFormat="true" ht="15.75" hidden="false" customHeight="false" outlineLevel="0" collapsed="false">
      <c r="A15" s="242" t="s">
        <v>274</v>
      </c>
      <c r="J15" s="228"/>
    </row>
    <row r="17" customFormat="false" ht="15.75" hidden="false" customHeight="false" outlineLevel="0" collapsed="false">
      <c r="B17" s="228" t="s">
        <v>275</v>
      </c>
      <c r="E17" s="228" t="s">
        <v>243</v>
      </c>
      <c r="F17" s="243"/>
      <c r="G17" s="228" t="n">
        <f aca="false">B14+E14</f>
        <v>67367962</v>
      </c>
    </row>
    <row r="18" customFormat="false" ht="15.75" hidden="false" customHeight="false" outlineLevel="0" collapsed="false">
      <c r="B18" s="228" t="s">
        <v>276</v>
      </c>
      <c r="C18" s="228" t="s">
        <v>277</v>
      </c>
      <c r="D18" s="239" t="n">
        <v>87</v>
      </c>
      <c r="E18" s="228" t="s">
        <v>276</v>
      </c>
      <c r="F18" s="228" t="s">
        <v>277</v>
      </c>
      <c r="G18" s="244"/>
    </row>
    <row r="19" customFormat="false" ht="15.75" hidden="false" customHeight="false" outlineLevel="0" collapsed="false">
      <c r="D19" s="239"/>
      <c r="G19" s="239"/>
    </row>
    <row r="20" customFormat="false" ht="15.75" hidden="false" customHeight="false" outlineLevel="0" collapsed="false">
      <c r="A20" s="228" t="n">
        <v>9737</v>
      </c>
      <c r="D20" s="239"/>
      <c r="G20" s="239"/>
    </row>
    <row r="21" customFormat="false" ht="15.75" hidden="false" customHeight="false" outlineLevel="0" collapsed="false">
      <c r="A21" s="228" t="n">
        <v>9742</v>
      </c>
      <c r="B21" s="245" t="n">
        <v>6924534</v>
      </c>
      <c r="C21" s="245"/>
      <c r="E21" s="245" t="n">
        <v>29956493</v>
      </c>
      <c r="F21" s="245"/>
      <c r="G21" s="245"/>
    </row>
    <row r="22" customFormat="false" ht="15.75" hidden="false" customHeight="false" outlineLevel="0" collapsed="false">
      <c r="A22" s="228" t="n">
        <v>9743</v>
      </c>
      <c r="B22" s="228" t="n">
        <v>-1535494</v>
      </c>
      <c r="C22" s="246"/>
      <c r="E22" s="245" t="n">
        <v>-4667002</v>
      </c>
      <c r="F22" s="245"/>
    </row>
    <row r="23" customFormat="false" ht="15.75" hidden="false" customHeight="false" outlineLevel="0" collapsed="false">
      <c r="A23" s="228" t="n">
        <v>9744</v>
      </c>
      <c r="B23" s="228" t="n">
        <f aca="false">-(5156616+7925)</f>
        <v>-5164541</v>
      </c>
      <c r="C23" s="246"/>
      <c r="E23" s="245" t="n">
        <v>-748096</v>
      </c>
      <c r="F23" s="245"/>
    </row>
    <row r="24" customFormat="false" ht="15.75" hidden="false" customHeight="false" outlineLevel="0" collapsed="false">
      <c r="A24" s="228" t="n">
        <v>9745</v>
      </c>
      <c r="B24" s="228" t="n">
        <v>339392</v>
      </c>
      <c r="C24" s="246"/>
      <c r="E24" s="245" t="n">
        <v>1904217</v>
      </c>
      <c r="F24" s="245"/>
    </row>
    <row r="25" customFormat="false" ht="15.75" hidden="false" customHeight="false" outlineLevel="0" collapsed="false">
      <c r="A25" s="228" t="n">
        <v>9752</v>
      </c>
      <c r="B25" s="228" t="n">
        <v>12492</v>
      </c>
      <c r="C25" s="246"/>
      <c r="E25" s="245" t="n">
        <v>2039101</v>
      </c>
      <c r="F25" s="245"/>
    </row>
    <row r="26" customFormat="false" ht="15.75" hidden="false" customHeight="false" outlineLevel="0" collapsed="false">
      <c r="A26" s="228" t="n">
        <v>9753</v>
      </c>
      <c r="B26" s="245" t="n">
        <v>1012757</v>
      </c>
      <c r="C26" s="245"/>
      <c r="E26" s="245" t="n">
        <v>3874347</v>
      </c>
      <c r="F26" s="245"/>
    </row>
    <row r="27" customFormat="false" ht="15.75" hidden="false" customHeight="false" outlineLevel="0" collapsed="false">
      <c r="A27" s="228" t="n">
        <v>87521</v>
      </c>
      <c r="B27" s="245" t="n">
        <v>-26990</v>
      </c>
      <c r="C27" s="245"/>
      <c r="E27" s="245"/>
    </row>
    <row r="28" customFormat="false" ht="15.75" hidden="false" customHeight="false" outlineLevel="0" collapsed="false">
      <c r="A28" s="244" t="s">
        <v>278</v>
      </c>
      <c r="B28" s="228" t="n">
        <f aca="false">4683166+270673</f>
        <v>4953839</v>
      </c>
      <c r="E28" s="228" t="n">
        <f aca="false">4576536+10705</f>
        <v>4587241</v>
      </c>
    </row>
    <row r="29" customFormat="false" ht="15.75" hidden="false" customHeight="false" outlineLevel="0" collapsed="false">
      <c r="A29" s="228" t="s">
        <v>279</v>
      </c>
      <c r="B29" s="245" t="n">
        <v>10599048</v>
      </c>
      <c r="E29" s="228" t="n">
        <v>9009584</v>
      </c>
    </row>
    <row r="30" s="243" customFormat="true" ht="15.75" hidden="false" customHeight="false" outlineLevel="0" collapsed="false">
      <c r="B30" s="243" t="n">
        <f aca="false">SUM(B19:B29)</f>
        <v>17115037</v>
      </c>
      <c r="C30" s="243" t="n">
        <f aca="false">SUM(C20:C29)</f>
        <v>0</v>
      </c>
      <c r="D30" s="243" t="n">
        <v>0</v>
      </c>
      <c r="E30" s="243" t="n">
        <f aca="false">SUM(E20:E29)</f>
        <v>45955885</v>
      </c>
      <c r="F30" s="243" t="n">
        <f aca="false">SUM(F20:F29)</f>
        <v>0</v>
      </c>
      <c r="G30" s="243" t="n">
        <v>0</v>
      </c>
    </row>
    <row r="31" customFormat="false" ht="15.75" hidden="false" customHeight="false" outlineLevel="0" collapsed="false">
      <c r="B31" s="247" t="n">
        <f aca="false">B30+C30</f>
        <v>17115037</v>
      </c>
      <c r="E31" s="247" t="n">
        <f aca="false">E30+F30</f>
        <v>45955885</v>
      </c>
      <c r="H31" s="248" t="n">
        <f aca="false">B31+E31</f>
        <v>63070922</v>
      </c>
    </row>
    <row r="32" customFormat="false" ht="15.75" hidden="false" customHeight="false" outlineLevel="0" collapsed="false">
      <c r="B32" s="228" t="n">
        <f aca="false">-17115049</f>
        <v>-17115049</v>
      </c>
      <c r="E32" s="228" t="n">
        <v>-16742058</v>
      </c>
      <c r="H32" s="248"/>
    </row>
    <row r="33" customFormat="false" ht="15.75" hidden="false" customHeight="false" outlineLevel="0" collapsed="false">
      <c r="B33" s="228" t="n">
        <f aca="false">SUM(B31:B32)</f>
        <v>-12</v>
      </c>
      <c r="C33" s="228" t="n">
        <f aca="false">SUM(C31:C32)</f>
        <v>0</v>
      </c>
      <c r="D33" s="228" t="n">
        <f aca="false">SUM(D31:D32)</f>
        <v>0</v>
      </c>
      <c r="E33" s="228" t="n">
        <f aca="false">SUM(E31:E32)</f>
        <v>29213827</v>
      </c>
    </row>
    <row r="34" customFormat="false" ht="15.75" hidden="false" customHeight="false" outlineLevel="0" collapsed="false">
      <c r="D34" s="248"/>
      <c r="G34" s="248"/>
      <c r="H34" s="248"/>
    </row>
    <row r="35" customFormat="false" ht="15.75" hidden="false" customHeight="false" outlineLevel="0" collapsed="false">
      <c r="A35" s="248"/>
    </row>
    <row r="36" customFormat="false" ht="15.75" hidden="false" customHeight="false" outlineLevel="0" collapsed="false">
      <c r="E36" s="243"/>
    </row>
  </sheetData>
  <mergeCells count="6">
    <mergeCell ref="A1:H1"/>
    <mergeCell ref="C2:D2"/>
    <mergeCell ref="G2:H2"/>
    <mergeCell ref="A3:A4"/>
    <mergeCell ref="B3:D3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4" min="3" style="0" width="14.7"/>
    <col collapsed="false" customWidth="true" hidden="true" outlineLevel="0" max="5" min="5" style="0" width="18.28"/>
    <col collapsed="false" customWidth="true" hidden="true" outlineLevel="0" max="6" min="6" style="0" width="17.7"/>
    <col collapsed="false" customWidth="true" hidden="false" outlineLevel="0" max="10" min="7" style="0" width="14.7"/>
    <col collapsed="false" customWidth="true" hidden="true" outlineLevel="0" max="11" min="11" style="0" width="18.28"/>
    <col collapsed="false" customWidth="true" hidden="true" outlineLevel="0" max="12" min="12" style="0" width="18.14"/>
    <col collapsed="false" customWidth="true" hidden="false" outlineLevel="0" max="13" min="13" style="0" width="14.7"/>
    <col collapsed="false" customWidth="true" hidden="false" outlineLevel="0" max="14" min="14" style="1" width="14.7"/>
    <col collapsed="false" customWidth="true" hidden="false" outlineLevel="0" max="15" min="15" style="0" width="11.28"/>
    <col collapsed="false" customWidth="true" hidden="false" outlineLevel="0" max="16" min="16" style="0" width="14.14"/>
    <col collapsed="false" customWidth="true" hidden="false" outlineLevel="0" max="17" min="17" style="0" width="16.42"/>
  </cols>
  <sheetData>
    <row r="1" customFormat="false" ht="39" hidden="false" customHeight="true" outlineLevel="0" collapsed="false">
      <c r="B1" s="249" t="s">
        <v>280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31.5" hidden="false" customHeight="true" outlineLevel="0" collapsed="false">
      <c r="B2" s="250" t="s">
        <v>281</v>
      </c>
      <c r="C2" s="251" t="s">
        <v>242</v>
      </c>
      <c r="D2" s="251"/>
      <c r="E2" s="251"/>
      <c r="F2" s="251"/>
      <c r="G2" s="251"/>
      <c r="H2" s="251"/>
      <c r="I2" s="251" t="s">
        <v>243</v>
      </c>
      <c r="J2" s="251"/>
      <c r="K2" s="251"/>
      <c r="L2" s="251"/>
      <c r="M2" s="251"/>
      <c r="N2" s="251"/>
    </row>
    <row r="3" customFormat="false" ht="36" hidden="false" customHeight="true" outlineLevel="0" collapsed="false">
      <c r="B3" s="252" t="s">
        <v>282</v>
      </c>
      <c r="C3" s="253" t="n">
        <v>40999</v>
      </c>
      <c r="D3" s="254" t="n">
        <v>41090</v>
      </c>
      <c r="E3" s="254" t="n">
        <v>41182</v>
      </c>
      <c r="F3" s="254" t="n">
        <v>41274</v>
      </c>
      <c r="G3" s="254" t="n">
        <v>41182</v>
      </c>
      <c r="H3" s="254" t="n">
        <v>41274</v>
      </c>
      <c r="I3" s="253" t="n">
        <v>40999</v>
      </c>
      <c r="J3" s="254" t="n">
        <v>41090</v>
      </c>
      <c r="K3" s="253" t="n">
        <v>41182</v>
      </c>
      <c r="L3" s="254" t="n">
        <v>41274</v>
      </c>
      <c r="M3" s="253" t="n">
        <v>41182</v>
      </c>
      <c r="N3" s="253" t="n">
        <v>41274</v>
      </c>
    </row>
    <row r="4" customFormat="false" ht="26.25" hidden="false" customHeight="true" outlineLevel="0" collapsed="false">
      <c r="B4" s="255" t="s">
        <v>283</v>
      </c>
      <c r="C4" s="256" t="n">
        <v>184104161</v>
      </c>
      <c r="D4" s="256" t="n">
        <v>194350434</v>
      </c>
      <c r="E4" s="256"/>
      <c r="F4" s="256"/>
      <c r="G4" s="256" t="n">
        <v>202712737</v>
      </c>
      <c r="H4" s="256" t="n">
        <v>212245216</v>
      </c>
      <c r="I4" s="256" t="n">
        <v>187674188</v>
      </c>
      <c r="J4" s="257" t="n">
        <v>197188950</v>
      </c>
      <c r="K4" s="256" t="n">
        <v>206703712</v>
      </c>
      <c r="L4" s="257" t="n">
        <v>216218474</v>
      </c>
      <c r="M4" s="256" t="n">
        <v>205152065</v>
      </c>
      <c r="N4" s="256" t="n">
        <v>212778070</v>
      </c>
    </row>
    <row r="5" customFormat="false" ht="15.75" hidden="false" customHeight="false" outlineLevel="0" collapsed="false">
      <c r="B5" s="252"/>
      <c r="C5" s="258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</row>
    <row r="6" customFormat="false" ht="32.25" hidden="false" customHeight="true" outlineLevel="0" collapsed="false">
      <c r="B6" s="255" t="s">
        <v>284</v>
      </c>
      <c r="C6" s="260" t="n">
        <v>40908</v>
      </c>
      <c r="D6" s="260" t="n">
        <v>40999</v>
      </c>
      <c r="E6" s="260"/>
      <c r="F6" s="260"/>
      <c r="G6" s="260" t="n">
        <v>41090</v>
      </c>
      <c r="H6" s="260" t="n">
        <v>41182</v>
      </c>
      <c r="I6" s="260" t="n">
        <v>40908</v>
      </c>
      <c r="J6" s="261" t="n">
        <v>40999</v>
      </c>
      <c r="K6" s="260" t="n">
        <v>41090</v>
      </c>
      <c r="L6" s="261" t="n">
        <v>41182</v>
      </c>
      <c r="M6" s="260" t="n">
        <v>41090</v>
      </c>
      <c r="N6" s="260" t="n">
        <v>41182</v>
      </c>
    </row>
    <row r="7" customFormat="false" ht="32.25" hidden="false" customHeight="true" outlineLevel="0" collapsed="false">
      <c r="B7" s="252" t="s">
        <v>285</v>
      </c>
      <c r="C7" s="262" t="n">
        <v>177235385</v>
      </c>
      <c r="D7" s="263" t="n">
        <v>184104161</v>
      </c>
      <c r="E7" s="263"/>
      <c r="F7" s="262"/>
      <c r="G7" s="262" t="n">
        <v>194350434</v>
      </c>
      <c r="H7" s="262" t="n">
        <v>202712737</v>
      </c>
      <c r="I7" s="262" t="n">
        <v>180446892</v>
      </c>
      <c r="J7" s="263" t="n">
        <v>187674188</v>
      </c>
      <c r="K7" s="262" t="n">
        <v>194901484</v>
      </c>
      <c r="L7" s="263" t="n">
        <v>202128780</v>
      </c>
      <c r="M7" s="262" t="n">
        <v>197188950</v>
      </c>
      <c r="N7" s="262" t="n">
        <v>205152065</v>
      </c>
    </row>
    <row r="8" customFormat="false" ht="63" hidden="false" customHeight="true" outlineLevel="0" collapsed="false">
      <c r="B8" s="255" t="s">
        <v>286</v>
      </c>
      <c r="C8" s="256" t="n">
        <v>177235385</v>
      </c>
      <c r="D8" s="264" t="n">
        <v>184104161</v>
      </c>
      <c r="E8" s="264"/>
      <c r="F8" s="264"/>
      <c r="G8" s="264" t="n">
        <v>194350434</v>
      </c>
      <c r="H8" s="264" t="n">
        <v>202712737</v>
      </c>
      <c r="I8" s="264" t="n">
        <v>180446892</v>
      </c>
      <c r="J8" s="257" t="n">
        <v>187674188</v>
      </c>
      <c r="K8" s="264" t="n">
        <v>194901484</v>
      </c>
      <c r="L8" s="257" t="n">
        <v>202128780</v>
      </c>
      <c r="M8" s="264" t="n">
        <v>197188950</v>
      </c>
      <c r="N8" s="264" t="n">
        <v>205152065</v>
      </c>
      <c r="O8" s="1" t="n">
        <f aca="false">(I8+J8+M8+N8)/4</f>
        <v>192615523.75</v>
      </c>
    </row>
    <row r="9" customFormat="false" ht="15.75" hidden="false" customHeight="false" outlineLevel="0" collapsed="false">
      <c r="B9" s="265"/>
      <c r="C9" s="262"/>
      <c r="D9" s="263"/>
      <c r="E9" s="263"/>
      <c r="F9" s="263"/>
      <c r="G9" s="263"/>
      <c r="H9" s="263"/>
      <c r="I9" s="263"/>
      <c r="J9" s="266"/>
      <c r="K9" s="263"/>
      <c r="L9" s="266"/>
      <c r="M9" s="263"/>
      <c r="N9" s="263"/>
    </row>
    <row r="10" customFormat="false" ht="24" hidden="false" customHeight="true" outlineLevel="0" collapsed="false">
      <c r="B10" s="267" t="s">
        <v>287</v>
      </c>
      <c r="C10" s="256" t="n">
        <v>6868776</v>
      </c>
      <c r="D10" s="257" t="n">
        <v>10246273</v>
      </c>
      <c r="E10" s="257"/>
      <c r="F10" s="257"/>
      <c r="G10" s="257" t="n">
        <v>8362303</v>
      </c>
      <c r="H10" s="257" t="n">
        <v>9532479</v>
      </c>
      <c r="I10" s="264" t="n">
        <v>7227296</v>
      </c>
      <c r="J10" s="257" t="n">
        <v>9514762</v>
      </c>
      <c r="K10" s="264" t="n">
        <v>11802228</v>
      </c>
      <c r="L10" s="257" t="n">
        <v>14089694</v>
      </c>
      <c r="M10" s="264" t="n">
        <v>7963115</v>
      </c>
      <c r="N10" s="264" t="n">
        <v>7626005</v>
      </c>
      <c r="O10" s="1" t="n">
        <f aca="false">I10+J10+M10+N10</f>
        <v>32331178</v>
      </c>
    </row>
    <row r="11" customFormat="false" ht="35.25" hidden="false" customHeight="true" outlineLevel="0" collapsed="false">
      <c r="B11" s="268" t="s">
        <v>288</v>
      </c>
      <c r="C11" s="269" t="n">
        <v>0.0388</v>
      </c>
      <c r="D11" s="270" t="n">
        <v>0.0532</v>
      </c>
      <c r="E11" s="270"/>
      <c r="F11" s="270"/>
      <c r="G11" s="270" t="n">
        <v>0.043</v>
      </c>
      <c r="H11" s="270" t="n">
        <v>0.047</v>
      </c>
      <c r="I11" s="271" t="n">
        <v>0.0401</v>
      </c>
      <c r="J11" s="271" t="n">
        <v>0.0507</v>
      </c>
      <c r="K11" s="271" t="n">
        <v>0.0613</v>
      </c>
      <c r="L11" s="271" t="n">
        <v>0.0719</v>
      </c>
      <c r="M11" s="271" t="n">
        <v>0.0404</v>
      </c>
      <c r="N11" s="271" t="n">
        <v>0.0372</v>
      </c>
    </row>
    <row r="12" customFormat="false" ht="45" hidden="false" customHeight="true" outlineLevel="0" collapsed="false">
      <c r="B12" s="272" t="s">
        <v>289</v>
      </c>
      <c r="C12" s="273" t="n">
        <v>0.0405</v>
      </c>
      <c r="D12" s="273" t="n">
        <v>0.0522</v>
      </c>
      <c r="E12" s="273"/>
      <c r="F12" s="273"/>
      <c r="G12" s="273" t="n">
        <v>0.0446</v>
      </c>
      <c r="H12" s="273" t="n">
        <v>0.047</v>
      </c>
      <c r="I12" s="273" t="n">
        <v>0.0405</v>
      </c>
      <c r="J12" s="273" t="n">
        <v>0.0522</v>
      </c>
      <c r="K12" s="273" t="n">
        <v>0.0639</v>
      </c>
      <c r="L12" s="273" t="n">
        <v>0.0756</v>
      </c>
      <c r="M12" s="273" t="n">
        <v>0.0446</v>
      </c>
      <c r="N12" s="273" t="n">
        <v>0.047</v>
      </c>
    </row>
    <row r="13" s="1" customFormat="true" ht="12.75" hidden="false" customHeight="false" outlineLevel="0" collapsed="false"/>
    <row r="14" s="1" customFormat="true" ht="12.75" hidden="false" customHeight="false" outlineLevel="0" collapsed="false">
      <c r="D14" s="1" t="n">
        <f aca="false">C10+D10+G10+H10</f>
        <v>35009831</v>
      </c>
      <c r="J14" s="1" t="n">
        <f aca="false">I10+J10+M10+N10</f>
        <v>32331178</v>
      </c>
      <c r="O14" s="1" t="n">
        <f aca="false">D14+J14</f>
        <v>67341009</v>
      </c>
    </row>
    <row r="15" s="1" customFormat="true" ht="12.75" hidden="false" customHeight="false" outlineLevel="0" collapsed="false">
      <c r="I15" s="1" t="s">
        <v>290</v>
      </c>
    </row>
    <row r="16" s="1" customFormat="true" ht="12.75" hidden="false" customHeight="false" outlineLevel="0" collapsed="false"/>
    <row r="17" s="1" customFormat="true" ht="12.75" hidden="false" customHeight="false" outlineLevel="0" collapsed="false">
      <c r="C17" s="1" t="n">
        <f aca="false">D4-C7</f>
        <v>17115049</v>
      </c>
      <c r="I17" s="1" t="n">
        <f aca="false">J4-I7</f>
        <v>16742058</v>
      </c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>
      <c r="C23" s="274"/>
      <c r="D23" s="274"/>
      <c r="E23" s="274"/>
      <c r="L23" s="274"/>
      <c r="M23" s="274"/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C27" s="1" t="s">
        <v>291</v>
      </c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</sheetData>
  <mergeCells count="3">
    <mergeCell ref="B1:N1"/>
    <mergeCell ref="C2:H2"/>
    <mergeCell ref="I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275" width="42.41"/>
    <col collapsed="false" customWidth="true" hidden="false" outlineLevel="0" max="3" min="3" style="275" width="19.56"/>
    <col collapsed="false" customWidth="true" hidden="false" outlineLevel="0" max="4" min="4" style="275" width="18.28"/>
    <col collapsed="false" customWidth="true" hidden="false" outlineLevel="0" max="5" min="5" style="276" width="13.7"/>
    <col collapsed="false" customWidth="false" hidden="false" outlineLevel="0" max="6" min="6" style="275" width="9.14"/>
    <col collapsed="false" customWidth="true" hidden="false" outlineLevel="0" max="7" min="7" style="276" width="15.13"/>
    <col collapsed="false" customWidth="true" hidden="false" outlineLevel="0" max="8" min="8" style="276" width="13.41"/>
    <col collapsed="false" customWidth="true" hidden="false" outlineLevel="0" max="9" min="9" style="276" width="15.13"/>
    <col collapsed="false" customWidth="false" hidden="false" outlineLevel="0" max="257" min="10" style="275" width="9.14"/>
  </cols>
  <sheetData>
    <row r="1" customFormat="false" ht="15.75" hidden="false" customHeight="false" outlineLevel="0" collapsed="false">
      <c r="B1" s="277"/>
      <c r="C1" s="277"/>
      <c r="D1" s="278"/>
      <c r="E1" s="279"/>
    </row>
    <row r="2" customFormat="false" ht="26.25" hidden="false" customHeight="true" outlineLevel="0" collapsed="false">
      <c r="B2" s="280" t="s">
        <v>292</v>
      </c>
      <c r="C2" s="281"/>
      <c r="D2" s="281"/>
      <c r="E2" s="282"/>
    </row>
    <row r="3" customFormat="false" ht="15.75" hidden="false" customHeight="true" outlineLevel="0" collapsed="false">
      <c r="B3" s="283" t="s">
        <v>293</v>
      </c>
      <c r="C3" s="284" t="s">
        <v>242</v>
      </c>
      <c r="D3" s="284" t="s">
        <v>243</v>
      </c>
    </row>
    <row r="4" customFormat="false" ht="12.75" hidden="false" customHeight="true" outlineLevel="0" collapsed="false">
      <c r="B4" s="283"/>
      <c r="C4" s="284"/>
      <c r="D4" s="284"/>
    </row>
    <row r="5" customFormat="false" ht="20.1" hidden="false" customHeight="true" outlineLevel="0" collapsed="false">
      <c r="B5" s="285" t="s">
        <v>294</v>
      </c>
      <c r="C5" s="286" t="n">
        <v>177235385</v>
      </c>
      <c r="D5" s="287" t="n">
        <f aca="false">+'vagyonkez-n.évi'!O8</f>
        <v>192615523.75</v>
      </c>
      <c r="H5" s="288" t="s">
        <v>295</v>
      </c>
    </row>
    <row r="6" customFormat="false" ht="20.1" hidden="false" customHeight="true" outlineLevel="0" collapsed="false">
      <c r="B6" s="285"/>
      <c r="C6" s="289"/>
      <c r="D6" s="290"/>
      <c r="I6" s="291"/>
    </row>
    <row r="7" customFormat="false" ht="20.1" hidden="false" customHeight="true" outlineLevel="0" collapsed="false">
      <c r="B7" s="285" t="s">
        <v>296</v>
      </c>
      <c r="C7" s="292" t="n">
        <v>35009831</v>
      </c>
      <c r="D7" s="293" t="n">
        <f aca="false">+'vagyonkez-n.évi'!O10</f>
        <v>32331178</v>
      </c>
      <c r="E7" s="276" t="n">
        <f aca="false">SUM(C7:D7)</f>
        <v>67341009</v>
      </c>
      <c r="G7" s="276" t="n">
        <v>67396466</v>
      </c>
      <c r="H7" s="276" t="n">
        <v>67341009</v>
      </c>
    </row>
    <row r="8" customFormat="false" ht="20.1" hidden="false" customHeight="true" outlineLevel="0" collapsed="false">
      <c r="B8" s="285" t="s">
        <v>297</v>
      </c>
      <c r="C8" s="294" t="n">
        <v>0.197</v>
      </c>
      <c r="D8" s="295" t="n">
        <v>0.1792</v>
      </c>
      <c r="G8" s="276" t="n">
        <v>-67341009</v>
      </c>
      <c r="H8" s="276" t="n">
        <v>25001552</v>
      </c>
    </row>
    <row r="9" customFormat="false" ht="20.1" hidden="false" customHeight="true" outlineLevel="0" collapsed="false">
      <c r="B9" s="285" t="s">
        <v>298</v>
      </c>
      <c r="C9" s="294" t="n">
        <v>0.1974</v>
      </c>
      <c r="D9" s="295" t="n">
        <v>0.1974</v>
      </c>
      <c r="E9" s="276" t="n">
        <f aca="false">SUM(E7:E8)</f>
        <v>67341009</v>
      </c>
      <c r="G9" s="276" t="n">
        <f aca="false">SUM(G7:G8)</f>
        <v>55457</v>
      </c>
      <c r="H9" s="276" t="n">
        <f aca="false">SUM(H7:H8)</f>
        <v>92342561</v>
      </c>
    </row>
    <row r="10" customFormat="false" ht="20.1" hidden="false" customHeight="true" outlineLevel="0" collapsed="false">
      <c r="B10" s="285"/>
      <c r="C10" s="285"/>
      <c r="D10" s="296"/>
      <c r="H10" s="276" t="n">
        <v>-92370103</v>
      </c>
    </row>
    <row r="11" customFormat="false" ht="20.1" hidden="false" customHeight="true" outlineLevel="0" collapsed="false">
      <c r="B11" s="285" t="s">
        <v>299</v>
      </c>
      <c r="C11" s="286" t="n">
        <f aca="false">C7-C17</f>
        <v>34611801</v>
      </c>
      <c r="D11" s="286" t="n">
        <f aca="false">D7-D17</f>
        <v>31901205</v>
      </c>
      <c r="H11" s="276" t="n">
        <f aca="false">SUM(H9:H10)</f>
        <v>-27542</v>
      </c>
      <c r="I11" s="276" t="n">
        <v>87</v>
      </c>
    </row>
    <row r="12" customFormat="false" ht="20.1" hidden="false" customHeight="true" outlineLevel="0" collapsed="false">
      <c r="B12" s="285" t="s">
        <v>300</v>
      </c>
      <c r="C12" s="297" t="n">
        <f aca="false">C8-C20</f>
        <v>0.194754229495425</v>
      </c>
      <c r="D12" s="297" t="n">
        <f aca="false">D8-D20</f>
        <v>0.176967713673182</v>
      </c>
    </row>
    <row r="13" customFormat="false" ht="20.1" hidden="false" customHeight="true" outlineLevel="0" collapsed="false">
      <c r="B13" s="285"/>
      <c r="C13" s="285"/>
      <c r="D13" s="296"/>
    </row>
    <row r="14" customFormat="false" ht="20.1" hidden="false" customHeight="true" outlineLevel="0" collapsed="false">
      <c r="B14" s="285" t="s">
        <v>301</v>
      </c>
      <c r="C14" s="237" t="n">
        <v>284475</v>
      </c>
      <c r="D14" s="238" t="n">
        <v>250399</v>
      </c>
      <c r="E14" s="276" t="n">
        <f aca="false">SUM(C14:D14)</f>
        <v>534874</v>
      </c>
    </row>
    <row r="15" customFormat="false" ht="20.1" hidden="false" customHeight="true" outlineLevel="0" collapsed="false">
      <c r="B15" s="285" t="s">
        <v>302</v>
      </c>
      <c r="C15" s="237" t="n">
        <v>52810</v>
      </c>
      <c r="D15" s="238" t="n">
        <v>52512</v>
      </c>
      <c r="E15" s="276" t="n">
        <f aca="false">SUM(C15:D15)</f>
        <v>105322</v>
      </c>
    </row>
    <row r="16" customFormat="false" ht="20.1" hidden="false" customHeight="true" outlineLevel="0" collapsed="false">
      <c r="B16" s="285" t="s">
        <v>303</v>
      </c>
      <c r="C16" s="237" t="n">
        <v>60745</v>
      </c>
      <c r="D16" s="238" t="n">
        <v>127062</v>
      </c>
      <c r="E16" s="276" t="n">
        <f aca="false">SUM(C16:D16)</f>
        <v>187807</v>
      </c>
    </row>
    <row r="17" customFormat="false" ht="20.1" hidden="false" customHeight="true" outlineLevel="0" collapsed="false">
      <c r="B17" s="285" t="s">
        <v>304</v>
      </c>
      <c r="C17" s="286" t="n">
        <f aca="false">SUM(C14:C16)</f>
        <v>398030</v>
      </c>
      <c r="D17" s="286" t="n">
        <f aca="false">SUM(D14:D16)</f>
        <v>429973</v>
      </c>
      <c r="E17" s="276" t="n">
        <f aca="false">C17+D17</f>
        <v>828003</v>
      </c>
    </row>
    <row r="18" customFormat="false" ht="20.1" hidden="false" customHeight="true" outlineLevel="0" collapsed="false">
      <c r="B18" s="285"/>
      <c r="C18" s="286"/>
      <c r="D18" s="286"/>
    </row>
    <row r="19" customFormat="false" ht="20.1" hidden="false" customHeight="true" outlineLevel="0" collapsed="false">
      <c r="B19" s="285" t="s">
        <v>305</v>
      </c>
      <c r="C19" s="297" t="n">
        <f aca="false">C17/C7</f>
        <v>0.0113690922986746</v>
      </c>
      <c r="D19" s="297" t="n">
        <f aca="false">D17/D7</f>
        <v>0.0132990205305851</v>
      </c>
      <c r="E19" s="276" t="n">
        <v>14912</v>
      </c>
      <c r="F19" s="275" t="s">
        <v>306</v>
      </c>
    </row>
    <row r="20" customFormat="false" ht="20.1" hidden="false" customHeight="true" outlineLevel="0" collapsed="false">
      <c r="B20" s="285" t="s">
        <v>307</v>
      </c>
      <c r="C20" s="297" t="n">
        <f aca="false">C17/C5</f>
        <v>0.00224577050457503</v>
      </c>
      <c r="D20" s="297" t="n">
        <f aca="false">D17/D5</f>
        <v>0.00223228632681793</v>
      </c>
      <c r="E20" s="276" t="n">
        <f aca="false">SUM(E17:E19)</f>
        <v>842915</v>
      </c>
    </row>
    <row r="21" customFormat="false" ht="20.1" hidden="false" customHeight="true" outlineLevel="0" collapsed="false"/>
    <row r="22" s="276" customFormat="true" ht="20.1" hidden="false" customHeight="true" outlineLevel="0" collapsed="false"/>
    <row r="23" s="276" customFormat="true" ht="15.75" hidden="false" customHeight="false" outlineLevel="0" collapsed="false"/>
    <row r="24" s="276" customFormat="true" ht="15.75" hidden="false" customHeight="false" outlineLevel="0" collapsed="false"/>
    <row r="25" s="276" customFormat="true" ht="15.75" hidden="false" customHeight="false" outlineLevel="0" collapsed="false"/>
    <row r="26" s="276" customFormat="true" ht="15.75" hidden="false" customHeight="false" outlineLevel="0" collapsed="false"/>
    <row r="27" s="276" customFormat="true" ht="15.75" hidden="false" customHeight="false" outlineLevel="0" collapsed="false"/>
    <row r="28" s="276" customFormat="true" ht="15.75" hidden="false" customHeight="false" outlineLevel="0" collapsed="false"/>
    <row r="29" s="276" customFormat="true" ht="15.75" hidden="false" customHeight="false" outlineLevel="0" collapsed="false"/>
    <row r="30" s="276" customFormat="true" ht="15.75" hidden="false" customHeight="false" outlineLevel="0" collapsed="false"/>
    <row r="31" s="276" customFormat="true" ht="15.75" hidden="false" customHeight="false" outlineLevel="0" collapsed="false"/>
    <row r="32" s="276" customFormat="true" ht="15.75" hidden="false" customHeight="false" outlineLevel="0" collapsed="false"/>
    <row r="33" s="276" customFormat="true" ht="15.75" hidden="false" customHeight="false" outlineLevel="0" collapsed="false"/>
    <row r="34" s="276" customFormat="true" ht="15.75" hidden="false" customHeight="false" outlineLevel="0" collapsed="false"/>
    <row r="35" s="276" customFormat="true" ht="15.75" hidden="false" customHeight="false" outlineLevel="0" collapsed="false"/>
    <row r="36" s="276" customFormat="true" ht="15.75" hidden="false" customHeight="false" outlineLevel="0" collapsed="false"/>
    <row r="37" s="276" customFormat="true" ht="15.75" hidden="false" customHeight="false" outlineLevel="0" collapsed="false"/>
    <row r="38" s="276" customFormat="true" ht="15.75" hidden="false" customHeight="false" outlineLevel="0" collapsed="false"/>
    <row r="39" s="276" customFormat="true" ht="15.75" hidden="false" customHeight="false" outlineLevel="0" collapsed="false"/>
    <row r="40" s="276" customFormat="true" ht="15.75" hidden="false" customHeight="false" outlineLevel="0" collapsed="false"/>
    <row r="41" s="276" customFormat="true" ht="15.75" hidden="false" customHeight="false" outlineLevel="0" collapsed="false"/>
    <row r="42" s="276" customFormat="true" ht="15.75" hidden="false" customHeight="false" outlineLevel="0" collapsed="false"/>
    <row r="43" s="276" customFormat="true" ht="15.75" hidden="false" customHeight="false" outlineLevel="0" collapsed="false"/>
    <row r="44" s="276" customFormat="true" ht="15.75" hidden="false" customHeight="false" outlineLevel="0" collapsed="false"/>
    <row r="45" s="276" customFormat="true" ht="15.75" hidden="false" customHeight="false" outlineLevel="0" collapsed="false"/>
    <row r="46" s="276" customFormat="true" ht="15.75" hidden="false" customHeight="false" outlineLevel="0" collapsed="false"/>
    <row r="47" s="276" customFormat="true" ht="15.75" hidden="false" customHeight="false" outlineLevel="0" collapsed="false"/>
    <row r="48" s="276" customFormat="true" ht="15.75" hidden="false" customHeight="false" outlineLevel="0" collapsed="false"/>
    <row r="49" s="276" customFormat="true" ht="15.75" hidden="false" customHeight="false" outlineLevel="0" collapsed="false"/>
    <row r="50" s="276" customFormat="true" ht="15.75" hidden="false" customHeight="false" outlineLevel="0" collapsed="false"/>
    <row r="51" s="276" customFormat="true" ht="15.75" hidden="false" customHeight="false" outlineLevel="0" collapsed="false"/>
    <row r="52" s="276" customFormat="true" ht="15.75" hidden="false" customHeight="false" outlineLevel="0" collapsed="false"/>
    <row r="53" s="276" customFormat="true" ht="15.75" hidden="false" customHeight="false" outlineLevel="0" collapsed="false"/>
    <row r="54" s="276" customFormat="true" ht="15.75" hidden="false" customHeight="false" outlineLevel="0" collapsed="false"/>
    <row r="55" s="276" customFormat="true" ht="15.75" hidden="false" customHeight="false" outlineLevel="0" collapsed="false"/>
    <row r="56" s="276" customFormat="true" ht="15.75" hidden="false" customHeight="false" outlineLevel="0" collapsed="false"/>
    <row r="57" s="276" customFormat="true" ht="15.75" hidden="false" customHeight="false" outlineLevel="0" collapsed="false"/>
    <row r="58" s="276" customFormat="true" ht="15.75" hidden="false" customHeight="false" outlineLevel="0" collapsed="false"/>
    <row r="59" s="276" customFormat="true" ht="15.75" hidden="false" customHeight="false" outlineLevel="0" collapsed="false"/>
    <row r="60" s="276" customFormat="true" ht="15.75" hidden="false" customHeight="false" outlineLevel="0" collapsed="false"/>
    <row r="61" s="276" customFormat="true" ht="15.75" hidden="false" customHeight="fals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6" min="5" style="1" width="14.7"/>
    <col collapsed="false" customWidth="true" hidden="false" outlineLevel="0" max="7" min="7" style="1" width="21.56"/>
    <col collapsed="false" customWidth="true" hidden="false" outlineLevel="0" max="8" min="8" style="1" width="12.7"/>
  </cols>
  <sheetData>
    <row r="1" customFormat="false" ht="17.25" hidden="false" customHeight="true" outlineLevel="0" collapsed="false">
      <c r="E1" s="298" t="s">
        <v>308</v>
      </c>
      <c r="F1" s="298"/>
    </row>
    <row r="2" customFormat="false" ht="50.25" hidden="false" customHeight="true" outlineLevel="0" collapsed="false">
      <c r="A2" s="299" t="s">
        <v>309</v>
      </c>
      <c r="B2" s="300" t="s">
        <v>310</v>
      </c>
      <c r="C2" s="300" t="s">
        <v>311</v>
      </c>
      <c r="D2" s="300" t="s">
        <v>248</v>
      </c>
      <c r="E2" s="301" t="s">
        <v>312</v>
      </c>
      <c r="F2" s="302" t="s">
        <v>313</v>
      </c>
    </row>
    <row r="3" customFormat="false" ht="24.95" hidden="false" customHeight="true" outlineLevel="0" collapsed="false">
      <c r="A3" s="303" t="s">
        <v>314</v>
      </c>
      <c r="B3" s="304" t="n">
        <v>272701059</v>
      </c>
      <c r="C3" s="305" t="n">
        <v>70469835</v>
      </c>
      <c r="D3" s="304" t="n">
        <v>21258164</v>
      </c>
      <c r="E3" s="306" t="n">
        <f aca="false">(-16918158+29878)+3722</f>
        <v>-16884558</v>
      </c>
      <c r="F3" s="307" t="n">
        <f aca="false">SUM(B3:E3)</f>
        <v>347544500</v>
      </c>
    </row>
    <row r="4" customFormat="false" ht="24.95" hidden="false" customHeight="true" outlineLevel="0" collapsed="false">
      <c r="A4" s="308" t="s">
        <v>186</v>
      </c>
      <c r="B4" s="309" t="n">
        <f aca="false">B3/F3</f>
        <v>0.784650768462744</v>
      </c>
      <c r="C4" s="310" t="n">
        <f aca="false">C3/F3</f>
        <v>0.202764926505814</v>
      </c>
      <c r="D4" s="310" t="n">
        <f aca="false">D3/F3</f>
        <v>0.0611667397987884</v>
      </c>
      <c r="E4" s="310" t="n">
        <f aca="false">E3/F3</f>
        <v>-0.0485824347673463</v>
      </c>
      <c r="F4" s="310" t="n">
        <f aca="false">SUM(B4:E4)</f>
        <v>1</v>
      </c>
    </row>
    <row r="5" s="313" customFormat="true" ht="24.95" hidden="false" customHeight="true" outlineLevel="0" collapsed="false">
      <c r="A5" s="303" t="s">
        <v>315</v>
      </c>
      <c r="B5" s="311" t="n">
        <v>141120602</v>
      </c>
      <c r="C5" s="206" t="n">
        <v>37452309</v>
      </c>
      <c r="D5" s="206" t="n">
        <v>0</v>
      </c>
      <c r="E5" s="206" t="n">
        <f aca="false">-2389371+9454</f>
        <v>-2379917</v>
      </c>
      <c r="F5" s="312" t="n">
        <f aca="false">SUM(B5:E5)</f>
        <v>176192994</v>
      </c>
      <c r="G5" s="274"/>
      <c r="H5" s="274"/>
    </row>
    <row r="6" customFormat="false" ht="24.95" hidden="false" customHeight="true" outlineLevel="0" collapsed="false">
      <c r="A6" s="308" t="s">
        <v>186</v>
      </c>
      <c r="B6" s="309" t="n">
        <f aca="false">B5/F5</f>
        <v>0.80094332241156</v>
      </c>
      <c r="C6" s="310" t="n">
        <f aca="false">C5/F5</f>
        <v>0.212564121590442</v>
      </c>
      <c r="D6" s="310" t="n">
        <f aca="false">D5/F5</f>
        <v>0</v>
      </c>
      <c r="E6" s="310" t="n">
        <f aca="false">E5/F5</f>
        <v>-0.0135074440020016</v>
      </c>
      <c r="F6" s="310" t="n">
        <f aca="false">SUM(B6:E6)</f>
        <v>1</v>
      </c>
    </row>
    <row r="7" s="313" customFormat="true" ht="24.95" hidden="false" customHeight="true" outlineLevel="0" collapsed="false">
      <c r="A7" s="303" t="s">
        <v>316</v>
      </c>
      <c r="B7" s="314" t="n">
        <v>143062159</v>
      </c>
      <c r="C7" s="306" t="n">
        <v>25949915</v>
      </c>
      <c r="D7" s="306" t="n">
        <v>8227600</v>
      </c>
      <c r="E7" s="306" t="n">
        <f aca="false">27428+2578270</f>
        <v>2605698</v>
      </c>
      <c r="F7" s="307" t="n">
        <f aca="false">SUM(B7:E7)</f>
        <v>179845372</v>
      </c>
      <c r="G7" s="274"/>
      <c r="H7" s="274"/>
    </row>
    <row r="8" customFormat="false" ht="24.95" hidden="false" customHeight="true" outlineLevel="0" collapsed="false">
      <c r="A8" s="308" t="s">
        <v>186</v>
      </c>
      <c r="B8" s="309" t="n">
        <f aca="false">B7/F7</f>
        <v>0.795473118985792</v>
      </c>
      <c r="C8" s="309" t="n">
        <f aca="false">C7/F7</f>
        <v>0.144290146092834</v>
      </c>
      <c r="D8" s="309" t="n">
        <f aca="false">D7/F7</f>
        <v>0.045748188616163</v>
      </c>
      <c r="E8" s="309" t="n">
        <f aca="false">E7/F7</f>
        <v>0.0144885463052116</v>
      </c>
      <c r="F8" s="310" t="n">
        <f aca="false">SUM(B8:E8)</f>
        <v>1</v>
      </c>
    </row>
    <row r="9" customFormat="false" ht="24.95" hidden="false" customHeight="true" outlineLevel="0" collapsed="false">
      <c r="A9" s="303" t="s">
        <v>317</v>
      </c>
      <c r="B9" s="314" t="n">
        <f aca="false">B5+B7</f>
        <v>284182761</v>
      </c>
      <c r="C9" s="314" t="n">
        <f aca="false">C5+C7</f>
        <v>63402224</v>
      </c>
      <c r="D9" s="314" t="n">
        <f aca="false">D5+D7</f>
        <v>8227600</v>
      </c>
      <c r="E9" s="314" t="n">
        <f aca="false">E5+E7</f>
        <v>225781</v>
      </c>
      <c r="F9" s="314" t="n">
        <f aca="false">F5+F7</f>
        <v>356038366</v>
      </c>
      <c r="G9" s="315" t="n">
        <f aca="false">F9-E9</f>
        <v>355812585</v>
      </c>
    </row>
    <row r="10" customFormat="false" ht="24.95" hidden="false" customHeight="true" outlineLevel="0" collapsed="false">
      <c r="A10" s="308" t="s">
        <v>186</v>
      </c>
      <c r="B10" s="309" t="n">
        <f aca="false">B9/F9</f>
        <v>0.798180162977155</v>
      </c>
      <c r="C10" s="310" t="n">
        <f aca="false">C9/F9</f>
        <v>0.178076943539281</v>
      </c>
      <c r="D10" s="310" t="n">
        <f aca="false">D9/F9</f>
        <v>0.0231087455333395</v>
      </c>
      <c r="E10" s="310" t="n">
        <f aca="false">E9/F9</f>
        <v>0.000634147950223994</v>
      </c>
      <c r="F10" s="310" t="n">
        <f aca="false">SUM(B10:E10)</f>
        <v>1</v>
      </c>
    </row>
    <row r="11" s="313" customFormat="true" ht="24.95" hidden="false" customHeight="true" outlineLevel="0" collapsed="false">
      <c r="A11" s="303" t="s">
        <v>318</v>
      </c>
      <c r="B11" s="311" t="n">
        <v>161292362</v>
      </c>
      <c r="C11" s="206" t="n">
        <v>17496942</v>
      </c>
      <c r="D11" s="206" t="n">
        <v>0</v>
      </c>
      <c r="E11" s="206" t="n">
        <v>8242</v>
      </c>
      <c r="F11" s="312" t="n">
        <f aca="false">SUM(B11:E11)</f>
        <v>178797546</v>
      </c>
      <c r="G11" s="274"/>
      <c r="H11" s="274"/>
    </row>
    <row r="12" customFormat="false" ht="24.95" hidden="false" customHeight="true" outlineLevel="0" collapsed="false">
      <c r="A12" s="308" t="s">
        <v>186</v>
      </c>
      <c r="B12" s="309" t="n">
        <f aca="false">B11/F11</f>
        <v>0.902094942622982</v>
      </c>
      <c r="C12" s="310" t="n">
        <f aca="false">C11/F11</f>
        <v>0.0978589605474787</v>
      </c>
      <c r="D12" s="310" t="n">
        <f aca="false">D11/F11</f>
        <v>0</v>
      </c>
      <c r="E12" s="310" t="n">
        <f aca="false">E11/F11</f>
        <v>4.609682953926E-005</v>
      </c>
      <c r="F12" s="310" t="n">
        <f aca="false">SUM(B12:E12)</f>
        <v>1</v>
      </c>
    </row>
    <row r="13" s="313" customFormat="true" ht="24.95" hidden="false" customHeight="true" outlineLevel="0" collapsed="false">
      <c r="A13" s="303" t="s">
        <v>319</v>
      </c>
      <c r="B13" s="314" t="n">
        <f aca="false">127547473+6417600</f>
        <v>133965073</v>
      </c>
      <c r="C13" s="306" t="n">
        <f aca="false">26797681</f>
        <v>26797681</v>
      </c>
      <c r="D13" s="306" t="n">
        <v>22829374</v>
      </c>
      <c r="E13" s="306" t="n">
        <v>29434</v>
      </c>
      <c r="F13" s="307" t="n">
        <f aca="false">SUM(B13:E13)</f>
        <v>183621562</v>
      </c>
      <c r="G13" s="274"/>
      <c r="H13" s="274"/>
    </row>
    <row r="14" customFormat="false" ht="24.95" hidden="false" customHeight="true" outlineLevel="0" collapsed="false">
      <c r="A14" s="308" t="s">
        <v>186</v>
      </c>
      <c r="B14" s="309" t="n">
        <f aca="false">B13/F13</f>
        <v>0.72957157939872</v>
      </c>
      <c r="C14" s="309" t="n">
        <f aca="false">C13/F13</f>
        <v>0.145939729017227</v>
      </c>
      <c r="D14" s="309" t="n">
        <f aca="false">D13/F13</f>
        <v>0.124328394505216</v>
      </c>
      <c r="E14" s="309" t="n">
        <f aca="false">E13/F13</f>
        <v>0.000160297078836526</v>
      </c>
      <c r="F14" s="310" t="n">
        <f aca="false">SUM(B14:E14)</f>
        <v>1</v>
      </c>
    </row>
    <row r="15" customFormat="false" ht="24.95" hidden="false" customHeight="true" outlineLevel="0" collapsed="false">
      <c r="A15" s="303" t="s">
        <v>320</v>
      </c>
      <c r="B15" s="314" t="n">
        <f aca="false">B11+B13</f>
        <v>295257435</v>
      </c>
      <c r="C15" s="314" t="n">
        <f aca="false">C11+C13</f>
        <v>44294623</v>
      </c>
      <c r="D15" s="314" t="n">
        <f aca="false">D11+D13</f>
        <v>22829374</v>
      </c>
      <c r="E15" s="314" t="n">
        <f aca="false">E11+E13</f>
        <v>37676</v>
      </c>
      <c r="F15" s="314" t="n">
        <f aca="false">F11+F13</f>
        <v>362419108</v>
      </c>
      <c r="G15" s="315" t="n">
        <f aca="false">F15-E15</f>
        <v>362381432</v>
      </c>
    </row>
    <row r="16" customFormat="false" ht="24.95" hidden="false" customHeight="true" outlineLevel="0" collapsed="false">
      <c r="A16" s="308" t="s">
        <v>186</v>
      </c>
      <c r="B16" s="309" t="n">
        <f aca="false">B15/F15</f>
        <v>0.81468506621897</v>
      </c>
      <c r="C16" s="310" t="n">
        <f aca="false">C15/F15</f>
        <v>0.122219336735413</v>
      </c>
      <c r="D16" s="310" t="n">
        <f aca="false">D15/F15</f>
        <v>0.0629916400544753</v>
      </c>
      <c r="E16" s="310" t="n">
        <f aca="false">E15/F15</f>
        <v>0.000103956991141869</v>
      </c>
      <c r="F16" s="310" t="n">
        <f aca="false">SUM(B16:E16)</f>
        <v>1</v>
      </c>
    </row>
    <row r="17" s="313" customFormat="true" ht="24.95" hidden="false" customHeight="true" outlineLevel="0" collapsed="false">
      <c r="A17" s="303" t="s">
        <v>321</v>
      </c>
      <c r="B17" s="311" t="n">
        <v>141497786</v>
      </c>
      <c r="C17" s="206" t="n">
        <v>39897953</v>
      </c>
      <c r="D17" s="206" t="n">
        <v>0</v>
      </c>
      <c r="E17" s="206" t="n">
        <v>2672</v>
      </c>
      <c r="F17" s="312" t="n">
        <f aca="false">SUM(B17:E17)</f>
        <v>181398411</v>
      </c>
      <c r="G17" s="274"/>
      <c r="H17" s="274"/>
    </row>
    <row r="18" customFormat="false" ht="24.95" hidden="false" customHeight="true" outlineLevel="0" collapsed="false">
      <c r="A18" s="308" t="s">
        <v>186</v>
      </c>
      <c r="B18" s="309" t="n">
        <f aca="false">B17/F17</f>
        <v>0.780038729225693</v>
      </c>
      <c r="C18" s="310" t="n">
        <f aca="false">C17/F17</f>
        <v>0.219946540766556</v>
      </c>
      <c r="D18" s="310" t="n">
        <f aca="false">D17/F17</f>
        <v>0</v>
      </c>
      <c r="E18" s="310" t="n">
        <f aca="false">E17/F17</f>
        <v>1.47300077507294E-005</v>
      </c>
      <c r="F18" s="310" t="n">
        <f aca="false">SUM(B18:E18)</f>
        <v>1</v>
      </c>
    </row>
    <row r="19" s="313" customFormat="true" ht="24.95" hidden="false" customHeight="true" outlineLevel="0" collapsed="false">
      <c r="A19" s="303" t="s">
        <v>322</v>
      </c>
      <c r="B19" s="314" t="n">
        <f aca="false">113798693+6417600</f>
        <v>120216293</v>
      </c>
      <c r="C19" s="306" t="n">
        <v>27531589</v>
      </c>
      <c r="D19" s="306" t="n">
        <v>39597843</v>
      </c>
      <c r="E19" s="306" t="n">
        <v>24995</v>
      </c>
      <c r="F19" s="307" t="n">
        <f aca="false">SUM(B19:E19)</f>
        <v>187370720</v>
      </c>
      <c r="G19" s="274"/>
      <c r="H19" s="274"/>
    </row>
    <row r="20" customFormat="false" ht="24.95" hidden="false" customHeight="true" outlineLevel="0" collapsed="false">
      <c r="A20" s="308" t="s">
        <v>186</v>
      </c>
      <c r="B20" s="309" t="n">
        <f aca="false">B19/F19</f>
        <v>0.641595938789156</v>
      </c>
      <c r="C20" s="309" t="n">
        <f aca="false">C19/F19</f>
        <v>0.146936453038127</v>
      </c>
      <c r="D20" s="309" t="n">
        <f aca="false">D19/F19</f>
        <v>0.211334209528575</v>
      </c>
      <c r="E20" s="309" t="n">
        <f aca="false">E19/F19</f>
        <v>0.000133398644142479</v>
      </c>
      <c r="F20" s="310" t="n">
        <f aca="false">SUM(B20:E20)</f>
        <v>1</v>
      </c>
    </row>
    <row r="21" customFormat="false" ht="24.95" hidden="false" customHeight="true" outlineLevel="0" collapsed="false">
      <c r="A21" s="303" t="s">
        <v>323</v>
      </c>
      <c r="B21" s="314" t="n">
        <f aca="false">B17+B19</f>
        <v>261714079</v>
      </c>
      <c r="C21" s="314" t="n">
        <f aca="false">C17+C19</f>
        <v>67429542</v>
      </c>
      <c r="D21" s="314" t="n">
        <f aca="false">D17+D19</f>
        <v>39597843</v>
      </c>
      <c r="E21" s="314" t="n">
        <f aca="false">E17+E19</f>
        <v>27667</v>
      </c>
      <c r="F21" s="314" t="n">
        <f aca="false">F17+F19</f>
        <v>368769131</v>
      </c>
      <c r="G21" s="315" t="n">
        <f aca="false">F21-E21</f>
        <v>368741464</v>
      </c>
    </row>
    <row r="22" customFormat="false" ht="24.95" hidden="false" customHeight="true" outlineLevel="0" collapsed="false">
      <c r="A22" s="308" t="s">
        <v>186</v>
      </c>
      <c r="B22" s="309" t="n">
        <f aca="false">B21/F21</f>
        <v>0.709696276069268</v>
      </c>
      <c r="C22" s="310" t="n">
        <f aca="false">C21/F21</f>
        <v>0.18285028851832</v>
      </c>
      <c r="D22" s="310" t="n">
        <f aca="false">D21/F21</f>
        <v>0.107378410152232</v>
      </c>
      <c r="E22" s="310" t="n">
        <f aca="false">E21/F21</f>
        <v>7.50252601810101E-005</v>
      </c>
      <c r="F22" s="310" t="n">
        <f aca="false">SUM(B22:E22)</f>
        <v>1</v>
      </c>
    </row>
    <row r="23" s="313" customFormat="true" ht="24.95" hidden="false" customHeight="true" outlineLevel="0" collapsed="false">
      <c r="A23" s="303" t="s">
        <v>324</v>
      </c>
      <c r="B23" s="311" t="n">
        <v>167335106</v>
      </c>
      <c r="C23" s="206" t="n">
        <v>39284241</v>
      </c>
      <c r="D23" s="206" t="n">
        <v>0</v>
      </c>
      <c r="E23" s="206" t="n">
        <v>3722</v>
      </c>
      <c r="F23" s="312" t="n">
        <f aca="false">SUM(B23:E23)</f>
        <v>206623069</v>
      </c>
      <c r="G23" s="274"/>
      <c r="H23" s="274"/>
    </row>
    <row r="24" customFormat="false" ht="24.95" hidden="false" customHeight="true" outlineLevel="0" collapsed="false">
      <c r="A24" s="308" t="s">
        <v>186</v>
      </c>
      <c r="B24" s="309" t="n">
        <f aca="false">B23/F23</f>
        <v>0.809856841299749</v>
      </c>
      <c r="C24" s="310" t="n">
        <f aca="false">C23/F23</f>
        <v>0.190125145222773</v>
      </c>
      <c r="D24" s="310" t="n">
        <f aca="false">D23/F23</f>
        <v>0</v>
      </c>
      <c r="E24" s="310" t="n">
        <f aca="false">E23/F23</f>
        <v>1.80134774786449E-005</v>
      </c>
      <c r="F24" s="310" t="n">
        <f aca="false">SUM(B24:E24)</f>
        <v>1</v>
      </c>
    </row>
    <row r="25" s="313" customFormat="true" ht="24.95" hidden="false" customHeight="true" outlineLevel="0" collapsed="false">
      <c r="A25" s="303" t="s">
        <v>325</v>
      </c>
      <c r="B25" s="314" t="n">
        <f aca="false">129895514+6568800</f>
        <v>136464314</v>
      </c>
      <c r="C25" s="306" t="n">
        <v>72088613</v>
      </c>
      <c r="D25" s="306"/>
      <c r="E25" s="306" t="n">
        <v>27915</v>
      </c>
      <c r="F25" s="307" t="n">
        <f aca="false">SUM(B25:E25)</f>
        <v>208580842</v>
      </c>
      <c r="G25" s="274"/>
      <c r="H25" s="274"/>
    </row>
    <row r="26" customFormat="false" ht="24.95" hidden="false" customHeight="true" outlineLevel="0" collapsed="false">
      <c r="A26" s="308" t="s">
        <v>186</v>
      </c>
      <c r="B26" s="309" t="n">
        <f aca="false">B25/F25</f>
        <v>0.65425142928515</v>
      </c>
      <c r="C26" s="309" t="n">
        <f aca="false">C25/F25</f>
        <v>0.345614737714023</v>
      </c>
      <c r="D26" s="309" t="n">
        <f aca="false">D25/F25</f>
        <v>0</v>
      </c>
      <c r="E26" s="309" t="n">
        <f aca="false">E25/F25</f>
        <v>0.000133833000827564</v>
      </c>
      <c r="F26" s="310" t="n">
        <f aca="false">SUM(B26:E26)</f>
        <v>1</v>
      </c>
    </row>
    <row r="27" customFormat="false" ht="24.95" hidden="false" customHeight="true" outlineLevel="0" collapsed="false">
      <c r="A27" s="303" t="s">
        <v>326</v>
      </c>
      <c r="B27" s="314" t="n">
        <f aca="false">B23+B25</f>
        <v>303799420</v>
      </c>
      <c r="C27" s="314" t="n">
        <f aca="false">C23+C25</f>
        <v>111372854</v>
      </c>
      <c r="D27" s="314" t="n">
        <f aca="false">D23+D25</f>
        <v>0</v>
      </c>
      <c r="E27" s="314" t="n">
        <f aca="false">E23+E25</f>
        <v>31637</v>
      </c>
      <c r="F27" s="314" t="n">
        <f aca="false">F23+F25</f>
        <v>415203911</v>
      </c>
      <c r="G27" s="315" t="n">
        <f aca="false">F27-E27</f>
        <v>415172274</v>
      </c>
    </row>
    <row r="28" customFormat="false" ht="24.95" hidden="false" customHeight="true" outlineLevel="0" collapsed="false">
      <c r="A28" s="308" t="s">
        <v>186</v>
      </c>
      <c r="B28" s="309" t="n">
        <f aca="false">B27/F27</f>
        <v>0.731687279313706</v>
      </c>
      <c r="C28" s="310" t="n">
        <f aca="false">C27/F27</f>
        <v>0.268236524390542</v>
      </c>
      <c r="D28" s="310" t="n">
        <f aca="false">D27/F27</f>
        <v>0</v>
      </c>
      <c r="E28" s="310" t="n">
        <f aca="false">E27/F27</f>
        <v>7.61962957521371E-005</v>
      </c>
      <c r="F28" s="310" t="n">
        <f aca="false">SUM(B28:E28)</f>
        <v>1</v>
      </c>
    </row>
  </sheetData>
  <mergeCells count="1">
    <mergeCell ref="E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8.41"/>
    <col collapsed="false" customWidth="true" hidden="false" outlineLevel="0" max="3" min="3" style="317" width="55.99"/>
    <col collapsed="false" customWidth="true" hidden="false" outlineLevel="0" max="4" min="4" style="318" width="17.14"/>
    <col collapsed="false" customWidth="true" hidden="false" outlineLevel="0" max="5" min="5" style="317" width="16.28"/>
    <col collapsed="false" customWidth="true" hidden="false" outlineLevel="0" max="6" min="6" style="319" width="16.28"/>
    <col collapsed="false" customWidth="true" hidden="false" outlineLevel="0" max="7" min="7" style="317" width="16.28"/>
    <col collapsed="false" customWidth="true" hidden="false" outlineLevel="0" max="8" min="8" style="316" width="12.42"/>
    <col collapsed="false" customWidth="false" hidden="false" outlineLevel="0" max="11" min="9" style="320" width="9.14"/>
    <col collapsed="false" customWidth="false" hidden="false" outlineLevel="0" max="257" min="12" style="316" width="9.14"/>
  </cols>
  <sheetData>
    <row r="1" customFormat="false" ht="15" hidden="false" customHeight="false" outlineLevel="0" collapsed="false">
      <c r="C1" s="321" t="s">
        <v>327</v>
      </c>
      <c r="D1" s="321"/>
      <c r="E1" s="321"/>
      <c r="F1" s="321"/>
      <c r="G1" s="321"/>
      <c r="H1" s="321"/>
    </row>
    <row r="2" customFormat="false" ht="15" hidden="false" customHeight="false" outlineLevel="0" collapsed="false">
      <c r="D2" s="322"/>
      <c r="E2" s="322"/>
      <c r="F2" s="322"/>
      <c r="G2" s="322"/>
      <c r="H2" s="322"/>
    </row>
    <row r="3" customFormat="false" ht="15" hidden="false" customHeight="false" outlineLevel="0" collapsed="false">
      <c r="D3" s="323"/>
      <c r="E3" s="323"/>
      <c r="F3" s="323"/>
      <c r="G3" s="323"/>
      <c r="H3" s="323"/>
    </row>
    <row r="4" customFormat="false" ht="15" hidden="false" customHeight="true" outlineLevel="0" collapsed="false">
      <c r="B4" s="200" t="s">
        <v>328</v>
      </c>
      <c r="C4" s="324" t="s">
        <v>329</v>
      </c>
      <c r="D4" s="325" t="s">
        <v>330</v>
      </c>
      <c r="E4" s="326" t="s">
        <v>331</v>
      </c>
      <c r="F4" s="326" t="s">
        <v>332</v>
      </c>
      <c r="G4" s="326" t="s">
        <v>333</v>
      </c>
      <c r="H4" s="326" t="s">
        <v>334</v>
      </c>
      <c r="I4" s="327"/>
      <c r="J4" s="327"/>
      <c r="K4" s="327"/>
    </row>
    <row r="5" customFormat="false" ht="15" hidden="false" customHeight="true" outlineLevel="0" collapsed="false">
      <c r="B5" s="200"/>
      <c r="C5" s="324"/>
      <c r="D5" s="325"/>
      <c r="E5" s="326"/>
      <c r="F5" s="326"/>
      <c r="G5" s="326"/>
      <c r="H5" s="326"/>
    </row>
    <row r="6" s="335" customFormat="true" ht="35.1" hidden="false" customHeight="true" outlineLevel="0" collapsed="false">
      <c r="A6" s="328"/>
      <c r="B6" s="329" t="n">
        <v>1</v>
      </c>
      <c r="C6" s="258" t="s">
        <v>335</v>
      </c>
      <c r="D6" s="330" t="n">
        <v>29077175000</v>
      </c>
      <c r="E6" s="331" t="n">
        <v>101770115</v>
      </c>
      <c r="F6" s="331" t="n">
        <v>19148125000</v>
      </c>
      <c r="G6" s="331" t="n">
        <f aca="false">INT(F6*0.35%+0.5)</f>
        <v>67018438</v>
      </c>
      <c r="H6" s="332" t="n">
        <f aca="false">G6/E6</f>
        <v>0.658527682709212</v>
      </c>
      <c r="I6" s="333"/>
      <c r="J6" s="334"/>
      <c r="K6" s="334"/>
    </row>
    <row r="7" s="335" customFormat="true" ht="35.1" hidden="false" customHeight="true" outlineLevel="0" collapsed="false">
      <c r="A7" s="328"/>
      <c r="B7" s="329" t="n">
        <v>2</v>
      </c>
      <c r="C7" s="258" t="s">
        <v>336</v>
      </c>
      <c r="D7" s="330" t="n">
        <v>10672240000</v>
      </c>
      <c r="E7" s="331" t="n">
        <v>37352840</v>
      </c>
      <c r="F7" s="331" t="n">
        <v>7848476000</v>
      </c>
      <c r="G7" s="331" t="n">
        <f aca="false">INT(F7*0.35%+0.5)</f>
        <v>27469666</v>
      </c>
      <c r="H7" s="332" t="n">
        <f aca="false">G7/E7</f>
        <v>0.735410373080066</v>
      </c>
      <c r="I7" s="333"/>
      <c r="J7" s="334"/>
      <c r="K7" s="334"/>
    </row>
    <row r="8" s="335" customFormat="true" ht="35.1" hidden="false" customHeight="true" outlineLevel="0" collapsed="false">
      <c r="A8" s="328"/>
      <c r="B8" s="329" t="n">
        <v>3</v>
      </c>
      <c r="C8" s="258" t="s">
        <v>337</v>
      </c>
      <c r="D8" s="330" t="n">
        <v>2452370000</v>
      </c>
      <c r="E8" s="331" t="n">
        <v>8583295</v>
      </c>
      <c r="F8" s="331" t="n">
        <v>3314600000</v>
      </c>
      <c r="G8" s="331" t="n">
        <f aca="false">INT(F8*0.35%+0.5)</f>
        <v>11601100</v>
      </c>
      <c r="H8" s="332" t="n">
        <f aca="false">G8/E8</f>
        <v>1.35159050224885</v>
      </c>
      <c r="I8" s="333"/>
      <c r="J8" s="334"/>
      <c r="K8" s="334"/>
    </row>
    <row r="9" s="335" customFormat="true" ht="35.1" hidden="false" customHeight="true" outlineLevel="0" collapsed="false">
      <c r="A9" s="328"/>
      <c r="B9" s="329" t="n">
        <v>4</v>
      </c>
      <c r="C9" s="258" t="s">
        <v>338</v>
      </c>
      <c r="D9" s="330" t="n">
        <v>2091429000</v>
      </c>
      <c r="E9" s="331" t="n">
        <v>7320000</v>
      </c>
      <c r="F9" s="331" t="n">
        <v>9087534000</v>
      </c>
      <c r="G9" s="331" t="n">
        <f aca="false">INT(F9*0.35%+0.5)</f>
        <v>31806369</v>
      </c>
      <c r="H9" s="332" t="n">
        <f aca="false">G9/E9</f>
        <v>4.34513237704918</v>
      </c>
      <c r="I9" s="333"/>
      <c r="J9" s="334"/>
      <c r="K9" s="334"/>
    </row>
    <row r="10" s="335" customFormat="true" ht="35.1" hidden="false" customHeight="true" outlineLevel="0" collapsed="false">
      <c r="A10" s="328"/>
      <c r="B10" s="329" t="n">
        <v>5</v>
      </c>
      <c r="C10" s="258" t="s">
        <v>339</v>
      </c>
      <c r="D10" s="330" t="n">
        <v>196411000</v>
      </c>
      <c r="E10" s="331" t="n">
        <v>687440</v>
      </c>
      <c r="F10" s="331" t="n">
        <v>1585957000</v>
      </c>
      <c r="G10" s="331" t="n">
        <f aca="false">INT(F10*0.35%+0.5)</f>
        <v>5550850</v>
      </c>
      <c r="H10" s="332" t="n">
        <f aca="false">G10/E10</f>
        <v>8.07466833469103</v>
      </c>
      <c r="I10" s="333"/>
      <c r="J10" s="334"/>
      <c r="K10" s="334"/>
    </row>
    <row r="11" s="335" customFormat="true" ht="35.1" hidden="false" customHeight="true" outlineLevel="0" collapsed="false">
      <c r="A11" s="328"/>
      <c r="B11" s="329" t="n">
        <v>6</v>
      </c>
      <c r="C11" s="258" t="s">
        <v>340</v>
      </c>
      <c r="D11" s="330" t="n">
        <v>993831000</v>
      </c>
      <c r="E11" s="331" t="n">
        <v>3478415</v>
      </c>
      <c r="F11" s="331" t="n">
        <v>1122989000</v>
      </c>
      <c r="G11" s="331" t="n">
        <f aca="false">INT(F11*0.35%+0.5)</f>
        <v>3930462</v>
      </c>
      <c r="H11" s="332" t="n">
        <f aca="false">G11/E11</f>
        <v>1.12995775374704</v>
      </c>
      <c r="I11" s="333"/>
      <c r="J11" s="334"/>
      <c r="K11" s="334"/>
    </row>
    <row r="12" s="335" customFormat="true" ht="35.1" hidden="false" customHeight="true" outlineLevel="0" collapsed="false">
      <c r="A12" s="328"/>
      <c r="B12" s="329" t="n">
        <v>7</v>
      </c>
      <c r="C12" s="258" t="s">
        <v>341</v>
      </c>
      <c r="D12" s="330" t="n">
        <v>46295000</v>
      </c>
      <c r="E12" s="331" t="n">
        <v>162040</v>
      </c>
      <c r="F12" s="331" t="n">
        <v>69502000</v>
      </c>
      <c r="G12" s="331" t="n">
        <f aca="false">INT(F12*0.35%+0.5)</f>
        <v>243257</v>
      </c>
      <c r="H12" s="332" t="n">
        <f aca="false">G12/E12</f>
        <v>1.50121574919773</v>
      </c>
      <c r="I12" s="333"/>
      <c r="J12" s="334"/>
      <c r="K12" s="334"/>
    </row>
    <row r="13" s="335" customFormat="true" ht="35.1" hidden="false" customHeight="true" outlineLevel="0" collapsed="false">
      <c r="A13" s="328"/>
      <c r="B13" s="329" t="n">
        <v>8</v>
      </c>
      <c r="C13" s="258" t="s">
        <v>342</v>
      </c>
      <c r="D13" s="330" t="n">
        <v>1804203000</v>
      </c>
      <c r="E13" s="331" t="n">
        <v>6314710</v>
      </c>
      <c r="F13" s="331" t="n">
        <v>1592738000</v>
      </c>
      <c r="G13" s="331" t="n">
        <f aca="false">INT(F13*0.35%+0.5)</f>
        <v>5574583</v>
      </c>
      <c r="H13" s="332" t="n">
        <f aca="false">G13/E13</f>
        <v>0.882793192403135</v>
      </c>
      <c r="I13" s="333"/>
      <c r="J13" s="334"/>
      <c r="K13" s="334"/>
    </row>
    <row r="14" s="335" customFormat="true" ht="35.1" hidden="false" customHeight="true" outlineLevel="0" collapsed="false">
      <c r="A14" s="328"/>
      <c r="B14" s="329" t="n">
        <v>9</v>
      </c>
      <c r="C14" s="258" t="s">
        <v>343</v>
      </c>
      <c r="D14" s="330" t="n">
        <v>3290696000</v>
      </c>
      <c r="E14" s="331" t="n">
        <v>11517440</v>
      </c>
      <c r="F14" s="331" t="n">
        <v>4304007000</v>
      </c>
      <c r="G14" s="331" t="n">
        <f aca="false">INT(F14*0.35%+0.5)</f>
        <v>15064025</v>
      </c>
      <c r="H14" s="332" t="n">
        <f aca="false">G14/E14</f>
        <v>1.307931710519</v>
      </c>
      <c r="I14" s="333"/>
      <c r="J14" s="334"/>
      <c r="K14" s="334"/>
    </row>
    <row r="15" s="335" customFormat="true" ht="35.1" hidden="false" customHeight="true" outlineLevel="0" collapsed="false">
      <c r="A15" s="328"/>
      <c r="B15" s="329" t="n">
        <v>10</v>
      </c>
      <c r="C15" s="258" t="s">
        <v>344</v>
      </c>
      <c r="D15" s="330" t="n">
        <v>17546000</v>
      </c>
      <c r="E15" s="331" t="n">
        <v>61410</v>
      </c>
      <c r="F15" s="331" t="n">
        <v>819508000</v>
      </c>
      <c r="G15" s="331" t="n">
        <f aca="false">INT(F15*0.35%+0.5)</f>
        <v>2868278</v>
      </c>
      <c r="H15" s="332" t="n">
        <f aca="false">G15/E15</f>
        <v>46.7070184009119</v>
      </c>
      <c r="I15" s="333"/>
      <c r="J15" s="334"/>
      <c r="K15" s="334"/>
    </row>
    <row r="16" s="335" customFormat="true" ht="35.1" hidden="false" customHeight="true" outlineLevel="0" collapsed="false">
      <c r="A16" s="328"/>
      <c r="B16" s="329" t="n">
        <v>11</v>
      </c>
      <c r="C16" s="258" t="s">
        <v>345</v>
      </c>
      <c r="D16" s="330" t="n">
        <v>175078000</v>
      </c>
      <c r="E16" s="331" t="n">
        <v>612770</v>
      </c>
      <c r="F16" s="331" t="n">
        <v>2019295000</v>
      </c>
      <c r="G16" s="331" t="n">
        <f aca="false">INT(F16*0.35%+0.5)</f>
        <v>7067533</v>
      </c>
      <c r="H16" s="332" t="n">
        <f aca="false">G16/E16</f>
        <v>11.5337451245981</v>
      </c>
      <c r="I16" s="333"/>
      <c r="J16" s="334"/>
      <c r="K16" s="334"/>
    </row>
    <row r="17" s="335" customFormat="true" ht="35.1" hidden="false" customHeight="true" outlineLevel="0" collapsed="false">
      <c r="A17" s="328"/>
      <c r="B17" s="329" t="n">
        <v>12</v>
      </c>
      <c r="C17" s="258" t="s">
        <v>346</v>
      </c>
      <c r="D17" s="330" t="n">
        <v>49545223000</v>
      </c>
      <c r="E17" s="331" t="n">
        <v>173408280</v>
      </c>
      <c r="F17" s="331" t="n">
        <v>11849485000</v>
      </c>
      <c r="G17" s="331" t="n">
        <f aca="false">INT(F17*0.35%+0.5)</f>
        <v>41473198</v>
      </c>
      <c r="H17" s="332" t="n">
        <f aca="false">G17/E17</f>
        <v>0.239165038716721</v>
      </c>
      <c r="I17" s="333"/>
      <c r="J17" s="334"/>
      <c r="K17" s="334"/>
    </row>
    <row r="18" s="335" customFormat="true" ht="35.1" hidden="false" customHeight="true" outlineLevel="0" collapsed="false">
      <c r="A18" s="328"/>
      <c r="B18" s="329" t="n">
        <v>13</v>
      </c>
      <c r="C18" s="258" t="s">
        <v>347</v>
      </c>
      <c r="D18" s="330" t="n">
        <v>1755606000</v>
      </c>
      <c r="E18" s="331" t="n">
        <v>6144620</v>
      </c>
      <c r="F18" s="331" t="n">
        <v>306064000</v>
      </c>
      <c r="G18" s="331" t="n">
        <f aca="false">INT(F18*0.35%+0.5)</f>
        <v>1071224</v>
      </c>
      <c r="H18" s="332" t="n">
        <f aca="false">G18/E18</f>
        <v>0.174335272156781</v>
      </c>
      <c r="I18" s="333"/>
      <c r="J18" s="334"/>
      <c r="K18" s="334"/>
    </row>
    <row r="19" s="335" customFormat="true" ht="35.1" hidden="false" customHeight="true" outlineLevel="0" collapsed="false">
      <c r="A19" s="328"/>
      <c r="B19" s="329" t="n">
        <v>14</v>
      </c>
      <c r="C19" s="258" t="s">
        <v>348</v>
      </c>
      <c r="D19" s="330" t="n">
        <v>24622287000</v>
      </c>
      <c r="E19" s="331" t="n">
        <v>86178010</v>
      </c>
      <c r="F19" s="331" t="n">
        <v>18942018000</v>
      </c>
      <c r="G19" s="331" t="n">
        <f aca="false">INT(F19*0.35%+0.5)</f>
        <v>66297063</v>
      </c>
      <c r="H19" s="332" t="n">
        <f aca="false">G19/E19</f>
        <v>0.769303712165087</v>
      </c>
      <c r="I19" s="333"/>
      <c r="J19" s="334"/>
      <c r="K19" s="334"/>
    </row>
    <row r="20" s="335" customFormat="true" ht="35.1" hidden="false" customHeight="true" outlineLevel="0" collapsed="false">
      <c r="A20" s="328"/>
      <c r="B20" s="329" t="n">
        <v>15</v>
      </c>
      <c r="C20" s="258" t="s">
        <v>349</v>
      </c>
      <c r="D20" s="330" t="n">
        <v>547089000</v>
      </c>
      <c r="E20" s="331" t="n">
        <v>1914820</v>
      </c>
      <c r="F20" s="331" t="n">
        <v>1232931000</v>
      </c>
      <c r="G20" s="331" t="n">
        <f aca="false">INT(F20*0.35%+0.5)</f>
        <v>4315259</v>
      </c>
      <c r="H20" s="332" t="n">
        <f aca="false">G20/E20</f>
        <v>2.253610783259</v>
      </c>
      <c r="I20" s="333"/>
      <c r="J20" s="334"/>
      <c r="K20" s="334"/>
    </row>
    <row r="21" s="335" customFormat="true" ht="35.1" hidden="false" customHeight="true" outlineLevel="0" collapsed="false">
      <c r="A21" s="328"/>
      <c r="B21" s="329" t="n">
        <v>16</v>
      </c>
      <c r="C21" s="258" t="s">
        <v>350</v>
      </c>
      <c r="D21" s="330" t="n">
        <v>784286000</v>
      </c>
      <c r="E21" s="331" t="n">
        <v>2745000</v>
      </c>
      <c r="F21" s="331" t="n">
        <v>1961239000</v>
      </c>
      <c r="G21" s="331" t="n">
        <f aca="false">INT(F21*0.35%+0.5)</f>
        <v>6864337</v>
      </c>
      <c r="H21" s="332" t="n">
        <f aca="false">G21/E21</f>
        <v>2.50066921675774</v>
      </c>
      <c r="I21" s="333"/>
      <c r="J21" s="334"/>
      <c r="K21" s="334"/>
    </row>
    <row r="22" s="335" customFormat="true" ht="35.1" hidden="false" customHeight="true" outlineLevel="0" collapsed="false">
      <c r="A22" s="328"/>
      <c r="B22" s="329" t="n">
        <v>17</v>
      </c>
      <c r="C22" s="258" t="s">
        <v>351</v>
      </c>
      <c r="D22" s="330" t="n">
        <v>440767000</v>
      </c>
      <c r="E22" s="331" t="n">
        <v>1542685</v>
      </c>
      <c r="F22" s="331" t="n">
        <v>142476000</v>
      </c>
      <c r="G22" s="331" t="n">
        <f aca="false">INT(F22*0.35%+0.5)</f>
        <v>498666</v>
      </c>
      <c r="H22" s="332" t="n">
        <f aca="false">G22/E22</f>
        <v>0.323245510262951</v>
      </c>
      <c r="I22" s="333"/>
      <c r="J22" s="334"/>
      <c r="K22" s="334"/>
    </row>
    <row r="23" s="335" customFormat="true" ht="35.1" hidden="false" customHeight="true" outlineLevel="0" collapsed="false">
      <c r="A23" s="328"/>
      <c r="B23" s="329" t="n">
        <v>18</v>
      </c>
      <c r="C23" s="258" t="s">
        <v>352</v>
      </c>
      <c r="D23" s="330" t="n">
        <v>240544000</v>
      </c>
      <c r="E23" s="331" t="n">
        <v>841910</v>
      </c>
      <c r="F23" s="331" t="n">
        <v>246800000</v>
      </c>
      <c r="G23" s="331" t="n">
        <f aca="false">INT(F23*0.35%+0.5)</f>
        <v>863800</v>
      </c>
      <c r="H23" s="332" t="n">
        <f aca="false">G23/E23</f>
        <v>1.02600040384364</v>
      </c>
      <c r="I23" s="333"/>
      <c r="J23" s="334"/>
      <c r="K23" s="334"/>
    </row>
    <row r="24" s="335" customFormat="true" ht="35.1" hidden="false" customHeight="true" outlineLevel="0" collapsed="false">
      <c r="A24" s="336"/>
      <c r="B24" s="329" t="n">
        <v>19</v>
      </c>
      <c r="C24" s="258" t="s">
        <v>353</v>
      </c>
      <c r="D24" s="330" t="n">
        <v>893838000</v>
      </c>
      <c r="E24" s="331" t="n">
        <v>3128429</v>
      </c>
      <c r="F24" s="331" t="n">
        <v>518847000</v>
      </c>
      <c r="G24" s="331" t="n">
        <f aca="false">INT(F24*0.35%+0.5)</f>
        <v>1815965</v>
      </c>
      <c r="H24" s="332" t="n">
        <f aca="false">G24/E24</f>
        <v>0.580471859837637</v>
      </c>
      <c r="I24" s="333"/>
      <c r="J24" s="334"/>
      <c r="K24" s="334"/>
    </row>
    <row r="25" customFormat="false" ht="24.75" hidden="false" customHeight="true" outlineLevel="0" collapsed="false">
      <c r="B25" s="335"/>
      <c r="C25" s="337" t="s">
        <v>217</v>
      </c>
      <c r="D25" s="338" t="n">
        <f aca="false">SUM(D6:D24)</f>
        <v>129646914000</v>
      </c>
      <c r="E25" s="339" t="n">
        <f aca="false">SUM(E6:E24)</f>
        <v>453764229</v>
      </c>
      <c r="F25" s="340" t="n">
        <f aca="false">SUM(F6:F24)</f>
        <v>86112591000</v>
      </c>
      <c r="G25" s="339" t="n">
        <f aca="false">SUM(G6:G24)</f>
        <v>301394073</v>
      </c>
      <c r="H25" s="341" t="n">
        <f aca="false">G25/E25</f>
        <v>0.66420853328216</v>
      </c>
    </row>
  </sheetData>
  <mergeCells count="11">
    <mergeCell ref="C1:H1"/>
    <mergeCell ref="D2:H2"/>
    <mergeCell ref="D3:H3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28.99"/>
    <col collapsed="false" customWidth="true" hidden="false" outlineLevel="0" max="3" min="3" style="0" width="12.7"/>
    <col collapsed="false" customWidth="true" hidden="false" outlineLevel="0" max="6" min="5" style="1" width="9.14"/>
  </cols>
  <sheetData>
    <row r="1" customFormat="false" ht="30.75" hidden="false" customHeight="true" outlineLevel="0" collapsed="false">
      <c r="A1" s="342" t="s">
        <v>354</v>
      </c>
      <c r="B1" s="343"/>
      <c r="C1" s="342"/>
    </row>
    <row r="2" customFormat="false" ht="25.5" hidden="false" customHeight="false" outlineLevel="0" collapsed="false">
      <c r="A2" s="38"/>
      <c r="B2" s="344" t="s">
        <v>355</v>
      </c>
    </row>
    <row r="3" customFormat="false" ht="12.75" hidden="false" customHeight="false" outlineLevel="0" collapsed="false">
      <c r="B3" s="345" t="s">
        <v>356</v>
      </c>
    </row>
    <row r="4" customFormat="false" ht="12.75" hidden="false" customHeight="false" outlineLevel="0" collapsed="false">
      <c r="A4" s="69" t="s">
        <v>357</v>
      </c>
      <c r="B4" s="71"/>
    </row>
    <row r="5" customFormat="false" ht="12.75" hidden="false" customHeight="false" outlineLevel="0" collapsed="false">
      <c r="A5" s="38" t="s">
        <v>246</v>
      </c>
      <c r="B5" s="1" t="n">
        <v>284183</v>
      </c>
    </row>
    <row r="6" customFormat="false" ht="7.5" hidden="false" customHeight="true" outlineLevel="0" collapsed="false">
      <c r="A6" s="38"/>
    </row>
    <row r="7" customFormat="false" ht="12.75" hidden="false" customHeight="false" outlineLevel="0" collapsed="false">
      <c r="A7" s="38" t="s">
        <v>358</v>
      </c>
      <c r="B7" s="1" t="n">
        <v>71630</v>
      </c>
    </row>
    <row r="8" customFormat="false" ht="6.75" hidden="false" customHeight="true" outlineLevel="0" collapsed="false">
      <c r="A8" s="38"/>
    </row>
    <row r="9" customFormat="false" ht="12.75" hidden="false" customHeight="false" outlineLevel="0" collapsed="false">
      <c r="A9" s="38" t="s">
        <v>359</v>
      </c>
      <c r="B9" s="1" t="n">
        <v>522429</v>
      </c>
    </row>
    <row r="10" customFormat="false" ht="7.5" hidden="false" customHeight="true" outlineLevel="0" collapsed="false">
      <c r="A10" s="38"/>
    </row>
    <row r="11" customFormat="false" ht="25.5" hidden="false" customHeight="false" outlineLevel="0" collapsed="false">
      <c r="A11" s="346" t="s">
        <v>360</v>
      </c>
      <c r="B11" s="1" t="n">
        <v>2609</v>
      </c>
    </row>
    <row r="12" customFormat="false" ht="7.5" hidden="false" customHeight="true" outlineLevel="0" collapsed="false">
      <c r="A12" s="346"/>
    </row>
    <row r="13" customFormat="false" ht="12.75" hidden="false" customHeight="false" outlineLevel="0" collapsed="false">
      <c r="A13" s="38" t="s">
        <v>361</v>
      </c>
      <c r="B13" s="1" t="n">
        <v>2285</v>
      </c>
    </row>
    <row r="14" customFormat="false" ht="7.5" hidden="false" customHeight="true" outlineLevel="0" collapsed="false">
      <c r="A14" s="38"/>
    </row>
    <row r="15" customFormat="false" ht="12.75" hidden="false" customHeight="false" outlineLevel="0" collapsed="false">
      <c r="A15" s="69" t="s">
        <v>108</v>
      </c>
      <c r="B15" s="67" t="n">
        <f aca="false">SUM(B5:B14)</f>
        <v>883136</v>
      </c>
    </row>
    <row r="18" customFormat="false" ht="24.75" hidden="false" customHeight="true" outlineLevel="0" collapsed="false">
      <c r="A18" s="342" t="s">
        <v>362</v>
      </c>
    </row>
    <row r="19" customFormat="false" ht="38.25" hidden="false" customHeight="false" outlineLevel="0" collapsed="false">
      <c r="A19" s="347" t="s">
        <v>363</v>
      </c>
      <c r="B19" s="1" t="n">
        <v>218000</v>
      </c>
    </row>
    <row r="20" customFormat="false" ht="9.75" hidden="false" customHeight="true" outlineLevel="0" collapsed="false">
      <c r="A20" s="347"/>
    </row>
    <row r="21" customFormat="false" ht="12.75" hidden="false" customHeight="false" outlineLevel="0" collapsed="false">
      <c r="A21" s="348" t="s">
        <v>364</v>
      </c>
      <c r="B21" s="1" t="n">
        <v>65000</v>
      </c>
    </row>
    <row r="23" customFormat="false" ht="12.75" hidden="false" customHeight="false" outlineLevel="0" collapsed="false">
      <c r="A23" s="38" t="s">
        <v>365</v>
      </c>
      <c r="B23" s="1" t="n">
        <v>49000</v>
      </c>
    </row>
    <row r="25" customFormat="false" ht="12.75" hidden="false" customHeight="false" outlineLevel="0" collapsed="false">
      <c r="A25" s="69" t="s">
        <v>366</v>
      </c>
      <c r="B25" s="67" t="n">
        <f aca="false">SUM(B19:B24)</f>
        <v>332000</v>
      </c>
    </row>
    <row r="27" customFormat="false" ht="12.75" hidden="false" customHeight="false" outlineLevel="0" collapsed="false">
      <c r="A27" s="69" t="s">
        <v>367</v>
      </c>
      <c r="B27" s="67" t="n">
        <f aca="false">B15-B25</f>
        <v>55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A2" s="1" t="n">
        <v>400000</v>
      </c>
      <c r="B2" s="1" t="n">
        <v>796095</v>
      </c>
    </row>
    <row r="3" customFormat="false" ht="12.75" hidden="false" customHeight="false" outlineLevel="0" collapsed="false">
      <c r="A3" s="1" t="n">
        <v>44255</v>
      </c>
      <c r="B3" s="1" t="n">
        <v>8663</v>
      </c>
    </row>
    <row r="4" customFormat="false" ht="12.75" hidden="false" customHeight="false" outlineLevel="0" collapsed="false">
      <c r="A4" s="1" t="n">
        <v>38375</v>
      </c>
      <c r="B4" s="1" t="n">
        <v>29988</v>
      </c>
    </row>
    <row r="5" customFormat="false" ht="12.75" hidden="false" customHeight="false" outlineLevel="0" collapsed="false">
      <c r="A5" s="1" t="n">
        <v>29460</v>
      </c>
      <c r="B5" s="1" t="n">
        <v>1250</v>
      </c>
    </row>
    <row r="6" customFormat="false" ht="12.75" hidden="false" customHeight="false" outlineLevel="0" collapsed="false">
      <c r="A6" s="1" t="n">
        <v>85000</v>
      </c>
    </row>
    <row r="7" customFormat="false" ht="12.75" hidden="false" customHeight="false" outlineLevel="0" collapsed="false">
      <c r="A7" s="1" t="n">
        <v>4888</v>
      </c>
    </row>
    <row r="8" customFormat="false" ht="12.75" hidden="false" customHeight="false" outlineLevel="0" collapsed="false">
      <c r="A8" s="1" t="n">
        <v>18458</v>
      </c>
    </row>
    <row r="9" customFormat="false" ht="12.75" hidden="false" customHeight="false" outlineLevel="0" collapsed="false">
      <c r="A9" s="1" t="n">
        <v>57528</v>
      </c>
    </row>
    <row r="10" customFormat="false" ht="12.75" hidden="false" customHeight="false" outlineLevel="0" collapsed="false">
      <c r="A10" s="1" t="n">
        <v>50832</v>
      </c>
    </row>
    <row r="11" customFormat="false" ht="12.75" hidden="false" customHeight="false" outlineLevel="0" collapsed="false">
      <c r="A11" s="1" t="n">
        <v>104834</v>
      </c>
    </row>
    <row r="13" customFormat="false" ht="12.75" hidden="false" customHeight="false" outlineLevel="0" collapsed="false">
      <c r="A13" s="1" t="n">
        <f aca="false">SUM(A2:A12)</f>
        <v>833630</v>
      </c>
      <c r="B13" s="1" t="n">
        <f aca="false">SUM(B2:B12)</f>
        <v>835996</v>
      </c>
    </row>
    <row r="14" customFormat="false" ht="12.75" hidden="false" customHeight="false" outlineLevel="0" collapsed="false">
      <c r="A14" s="1" t="n">
        <f aca="false">-B13</f>
        <v>-835996</v>
      </c>
    </row>
    <row r="15" customFormat="false" ht="12.75" hidden="false" customHeight="false" outlineLevel="0" collapsed="false">
      <c r="A15" s="1" t="n">
        <f aca="false">SUM(A13:A14)</f>
        <v>-2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false" showRowColHeaders="true" showZeros="true" rightToLeft="false" tabSelected="false" showOutlineSymbols="true" defaultGridColor="true" view="normal" topLeftCell="A22" colorId="64" zoomScale="133" zoomScaleNormal="133" zoomScalePageLayoutView="100" workbookViewId="0">
      <selection pane="topLeft" activeCell="C36" activeCellId="0" sqref="C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21" min="10" style="0" width="3.7"/>
  </cols>
  <sheetData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2" customFormat="true" ht="25.5" hidden="false" customHeight="true" outlineLevel="0" collapsed="false">
      <c r="A7" s="8"/>
      <c r="B7" s="9"/>
      <c r="C7" s="10" t="s">
        <v>0</v>
      </c>
      <c r="D7" s="10" t="s">
        <v>1</v>
      </c>
      <c r="E7" s="10" t="s">
        <v>2</v>
      </c>
      <c r="F7" s="10" t="s">
        <v>1</v>
      </c>
      <c r="G7" s="11" t="s">
        <v>3</v>
      </c>
      <c r="H7" s="11" t="s">
        <v>4</v>
      </c>
      <c r="I7" s="11" t="s">
        <v>5</v>
      </c>
      <c r="J7" s="11" t="s">
        <v>6</v>
      </c>
      <c r="K7" s="11" t="s">
        <v>6</v>
      </c>
      <c r="L7" s="11" t="s">
        <v>6</v>
      </c>
      <c r="M7" s="11" t="s">
        <v>7</v>
      </c>
      <c r="N7" s="11" t="s">
        <v>4</v>
      </c>
      <c r="O7" s="11" t="s">
        <v>4</v>
      </c>
      <c r="P7" s="11" t="s">
        <v>0</v>
      </c>
      <c r="Q7" s="11" t="s">
        <v>3</v>
      </c>
      <c r="R7" s="11" t="s">
        <v>2</v>
      </c>
      <c r="S7" s="10" t="s">
        <v>0</v>
      </c>
      <c r="T7" s="8"/>
      <c r="U7" s="8"/>
    </row>
    <row r="8" s="16" customFormat="true" ht="14.25" hidden="false" customHeight="true" outlineLevel="0" collapsed="false">
      <c r="A8" s="13"/>
      <c r="B8" s="14"/>
      <c r="C8" s="15" t="s">
        <v>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3"/>
      <c r="U8" s="13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39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19" customFormat="true" ht="18.75" hidden="false" customHeight="true" outlineLevel="0" collapsed="false">
      <c r="A11" s="17"/>
      <c r="B11" s="17"/>
      <c r="C11" s="17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7"/>
      <c r="T11" s="17"/>
      <c r="U11" s="1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2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30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0.25" hidden="false" customHeight="true" outlineLevel="0" collapsed="false">
      <c r="A14" s="6"/>
      <c r="B14" s="6"/>
      <c r="C14" s="6"/>
      <c r="D14" s="21" t="s">
        <v>1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"/>
      <c r="T14" s="6"/>
      <c r="U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20"/>
      <c r="I15" s="6"/>
      <c r="J15" s="6"/>
      <c r="K15" s="6" t="s">
        <v>11</v>
      </c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39.75" hidden="false" customHeight="true" outlineLevel="0" collapsed="false">
      <c r="A18" s="6"/>
      <c r="B18" s="6"/>
      <c r="C18" s="6"/>
      <c r="D18" s="6"/>
      <c r="E18" s="6"/>
      <c r="F18" s="6"/>
      <c r="G18" s="22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5.5" hidden="false" customHeight="false" outlineLevel="0" collapsed="false">
      <c r="A19" s="6"/>
      <c r="B19" s="6"/>
      <c r="C19" s="6"/>
      <c r="D19" s="23" t="s">
        <v>12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6"/>
      <c r="S19" s="6"/>
      <c r="T19" s="6"/>
      <c r="U19" s="6"/>
    </row>
    <row r="20" customFormat="false" ht="15.75" hidden="false" customHeight="false" outlineLevel="0" collapsed="false">
      <c r="A20" s="6"/>
      <c r="B20" s="6"/>
      <c r="C20" s="6"/>
      <c r="D20" s="6"/>
      <c r="E20" s="24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28" customFormat="true" ht="26.25" hidden="false" customHeight="false" outlineLevel="0" collapsed="false">
      <c r="A21" s="25"/>
      <c r="B21" s="25"/>
      <c r="C21" s="25"/>
      <c r="D21" s="6"/>
      <c r="E21" s="6"/>
      <c r="F21" s="6"/>
      <c r="G21" s="26"/>
      <c r="H21" s="27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7"/>
      <c r="H22" s="7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29" t="s">
        <v>13</v>
      </c>
      <c r="H23" s="29"/>
      <c r="I23" s="29"/>
      <c r="J23" s="29"/>
      <c r="K23" s="29"/>
      <c r="L23" s="29"/>
      <c r="M23" s="29"/>
      <c r="N23" s="29"/>
      <c r="O23" s="29"/>
      <c r="P23" s="6"/>
      <c r="Q23" s="6"/>
      <c r="R23" s="6"/>
      <c r="S23" s="6"/>
      <c r="T23" s="6"/>
      <c r="U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30"/>
      <c r="K24" s="30"/>
      <c r="L24" s="30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s="33" customFormat="true" ht="15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9.5" hidden="false" customHeight="true" outlineLevel="0" collapsed="false">
      <c r="A27" s="24" t="s">
        <v>1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.75" hidden="false" customHeight="false" outlineLevel="0" collapsed="false">
      <c r="A28" s="24" t="s">
        <v>1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A36" s="6" t="s">
        <v>16</v>
      </c>
      <c r="B36" s="6"/>
      <c r="C36" s="34" t="s">
        <v>17</v>
      </c>
      <c r="D36" s="34"/>
      <c r="E36" s="34"/>
      <c r="F36" s="34"/>
      <c r="G36" s="34"/>
      <c r="H36" s="34"/>
      <c r="I36" s="34"/>
      <c r="J36" s="6"/>
      <c r="K36" s="6"/>
      <c r="L36" s="35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37" t="s">
        <v>18</v>
      </c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</sheetData>
  <mergeCells count="8">
    <mergeCell ref="C8:S8"/>
    <mergeCell ref="D11:R11"/>
    <mergeCell ref="D14:R14"/>
    <mergeCell ref="D19:Q19"/>
    <mergeCell ref="G23:O23"/>
    <mergeCell ref="J24:L24"/>
    <mergeCell ref="C36:I36"/>
    <mergeCell ref="L37:U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10" min="9" style="1" width="9.14"/>
    <col collapsed="false" customWidth="true" hidden="false" outlineLevel="0" max="11" min="11" style="39" width="16.99"/>
  </cols>
  <sheetData>
    <row r="1" customFormat="false" ht="24.75" hidden="false" customHeight="true" outlineLevel="0" collapsed="false">
      <c r="B1" s="40" t="s">
        <v>9</v>
      </c>
      <c r="E1" s="41"/>
    </row>
    <row r="2" customFormat="false" ht="14.25" hidden="false" customHeight="true" outlineLevel="0" collapsed="false">
      <c r="B2" s="42"/>
      <c r="C2" s="43"/>
      <c r="D2" s="43"/>
      <c r="E2" s="44"/>
    </row>
    <row r="3" customFormat="false" ht="24.75" hidden="false" customHeight="true" outlineLevel="0" collapsed="false">
      <c r="A3" s="45" t="s">
        <v>19</v>
      </c>
      <c r="B3" s="45"/>
      <c r="C3" s="45"/>
      <c r="D3" s="45"/>
      <c r="E3" s="45"/>
    </row>
    <row r="4" customFormat="false" ht="17.25" hidden="false" customHeight="true" outlineLevel="0" collapsed="false">
      <c r="A4" s="46"/>
      <c r="B4" s="47" t="n">
        <v>41274</v>
      </c>
      <c r="C4" s="46"/>
      <c r="D4" s="48" t="s">
        <v>20</v>
      </c>
      <c r="E4" s="48"/>
    </row>
    <row r="5" customFormat="false" ht="25.5" hidden="false" customHeight="false" outlineLevel="0" collapsed="false">
      <c r="A5" s="49" t="s">
        <v>21</v>
      </c>
      <c r="B5" s="50" t="s">
        <v>22</v>
      </c>
      <c r="C5" s="51" t="s">
        <v>23</v>
      </c>
      <c r="D5" s="51" t="s">
        <v>24</v>
      </c>
      <c r="E5" s="52" t="s">
        <v>25</v>
      </c>
    </row>
    <row r="6" customFormat="false" ht="12.75" hidden="false" customHeight="false" outlineLevel="0" collapsed="false">
      <c r="A6" s="53" t="s">
        <v>26</v>
      </c>
      <c r="B6" s="54" t="s">
        <v>27</v>
      </c>
      <c r="C6" s="53" t="s">
        <v>28</v>
      </c>
      <c r="D6" s="53" t="s">
        <v>29</v>
      </c>
      <c r="E6" s="55" t="s">
        <v>30</v>
      </c>
    </row>
    <row r="7" customFormat="false" ht="15" hidden="false" customHeight="true" outlineLevel="0" collapsed="false">
      <c r="A7" s="56" t="s">
        <v>31</v>
      </c>
      <c r="B7" s="57" t="s">
        <v>32</v>
      </c>
      <c r="C7" s="58" t="n">
        <f aca="false">+C8+C13+C19</f>
        <v>2608</v>
      </c>
      <c r="D7" s="58" t="n">
        <f aca="false">+D8+D13+D19</f>
        <v>0</v>
      </c>
      <c r="E7" s="58" t="n">
        <f aca="false">+E8+E13+E19</f>
        <v>1210</v>
      </c>
    </row>
    <row r="8" customFormat="false" ht="15" hidden="false" customHeight="true" outlineLevel="0" collapsed="false">
      <c r="A8" s="56" t="s">
        <v>33</v>
      </c>
      <c r="B8" s="59" t="s">
        <v>34</v>
      </c>
      <c r="C8" s="60" t="n">
        <f aca="false">SUM(C9:C12)</f>
        <v>49</v>
      </c>
      <c r="D8" s="60" t="n">
        <f aca="false">SUM(D9:D12)</f>
        <v>0</v>
      </c>
      <c r="E8" s="60" t="n">
        <f aca="false">SUM(E9:E12)</f>
        <v>7</v>
      </c>
    </row>
    <row r="9" customFormat="false" ht="15" hidden="false" customHeight="true" outlineLevel="0" collapsed="false">
      <c r="A9" s="56" t="s">
        <v>35</v>
      </c>
      <c r="B9" s="59" t="s">
        <v>36</v>
      </c>
      <c r="C9" s="60" t="n">
        <v>49</v>
      </c>
      <c r="D9" s="61" t="n">
        <v>0</v>
      </c>
      <c r="E9" s="60" t="n">
        <v>7</v>
      </c>
    </row>
    <row r="10" customFormat="false" ht="15" hidden="false" customHeight="true" outlineLevel="0" collapsed="false">
      <c r="A10" s="56" t="s">
        <v>37</v>
      </c>
      <c r="B10" s="59" t="s">
        <v>38</v>
      </c>
      <c r="C10" s="60"/>
      <c r="D10" s="61" t="n">
        <v>0</v>
      </c>
      <c r="E10" s="60"/>
      <c r="F10" s="62"/>
    </row>
    <row r="11" customFormat="false" ht="15" hidden="false" customHeight="true" outlineLevel="0" collapsed="false">
      <c r="A11" s="56" t="s">
        <v>39</v>
      </c>
      <c r="B11" s="59" t="s">
        <v>40</v>
      </c>
      <c r="C11" s="63"/>
      <c r="D11" s="63" t="n">
        <v>0</v>
      </c>
      <c r="E11" s="63"/>
    </row>
    <row r="12" customFormat="false" ht="15" hidden="false" customHeight="true" outlineLevel="0" collapsed="false">
      <c r="A12" s="56" t="s">
        <v>41</v>
      </c>
      <c r="B12" s="59" t="s">
        <v>42</v>
      </c>
      <c r="C12" s="60"/>
      <c r="D12" s="64" t="n">
        <v>0</v>
      </c>
      <c r="E12" s="60"/>
    </row>
    <row r="13" customFormat="false" ht="15" hidden="false" customHeight="true" outlineLevel="0" collapsed="false">
      <c r="A13" s="56" t="s">
        <v>43</v>
      </c>
      <c r="B13" s="59" t="s">
        <v>44</v>
      </c>
      <c r="C13" s="64" t="n">
        <f aca="false">SUM(C14:C18)</f>
        <v>1754</v>
      </c>
      <c r="D13" s="64" t="n">
        <f aca="false">SUM(D14:D18)</f>
        <v>0</v>
      </c>
      <c r="E13" s="64" t="n">
        <f aca="false">SUM(E14:E18)</f>
        <v>598</v>
      </c>
    </row>
    <row r="14" customFormat="false" ht="15" hidden="false" customHeight="true" outlineLevel="0" collapsed="false">
      <c r="A14" s="65" t="s">
        <v>45</v>
      </c>
      <c r="B14" s="59" t="s">
        <v>46</v>
      </c>
      <c r="C14" s="60"/>
      <c r="D14" s="64" t="n">
        <v>0</v>
      </c>
      <c r="E14" s="60" t="n">
        <v>0</v>
      </c>
    </row>
    <row r="15" customFormat="false" ht="15" hidden="false" customHeight="true" outlineLevel="0" collapsed="false">
      <c r="A15" s="65" t="s">
        <v>47</v>
      </c>
      <c r="B15" s="59" t="s">
        <v>48</v>
      </c>
      <c r="C15" s="60" t="n">
        <v>1754</v>
      </c>
      <c r="D15" s="64" t="n">
        <v>0</v>
      </c>
      <c r="E15" s="60" t="n">
        <v>598</v>
      </c>
    </row>
    <row r="16" customFormat="false" ht="15" hidden="false" customHeight="true" outlineLevel="0" collapsed="false">
      <c r="A16" s="65" t="s">
        <v>49</v>
      </c>
      <c r="B16" s="59" t="s">
        <v>50</v>
      </c>
      <c r="C16" s="60"/>
      <c r="D16" s="64" t="n">
        <v>0</v>
      </c>
      <c r="E16" s="60"/>
    </row>
    <row r="17" customFormat="false" ht="15" hidden="false" customHeight="true" outlineLevel="0" collapsed="false">
      <c r="A17" s="65" t="s">
        <v>51</v>
      </c>
      <c r="B17" s="59" t="s">
        <v>52</v>
      </c>
      <c r="C17" s="60"/>
      <c r="D17" s="64" t="n">
        <v>0</v>
      </c>
      <c r="E17" s="60"/>
    </row>
    <row r="18" customFormat="false" ht="15" hidden="false" customHeight="true" outlineLevel="0" collapsed="false">
      <c r="A18" s="65" t="s">
        <v>53</v>
      </c>
      <c r="B18" s="59" t="s">
        <v>54</v>
      </c>
      <c r="C18" s="60"/>
      <c r="D18" s="60" t="n">
        <v>0</v>
      </c>
      <c r="E18" s="60"/>
    </row>
    <row r="19" customFormat="false" ht="15" hidden="false" customHeight="true" outlineLevel="0" collapsed="false">
      <c r="A19" s="65" t="s">
        <v>55</v>
      </c>
      <c r="B19" s="59" t="s">
        <v>56</v>
      </c>
      <c r="C19" s="64" t="n">
        <f aca="false">SUM(C20:C21)</f>
        <v>805</v>
      </c>
      <c r="D19" s="64" t="n">
        <f aca="false">SUM(D20:D21)</f>
        <v>0</v>
      </c>
      <c r="E19" s="64" t="n">
        <f aca="false">SUM(E20:E21)</f>
        <v>605</v>
      </c>
    </row>
    <row r="20" customFormat="false" ht="15" hidden="false" customHeight="true" outlineLevel="0" collapsed="false">
      <c r="A20" s="65" t="s">
        <v>57</v>
      </c>
      <c r="B20" s="59" t="s">
        <v>58</v>
      </c>
      <c r="C20" s="60" t="n">
        <v>805</v>
      </c>
      <c r="D20" s="64" t="n">
        <v>0</v>
      </c>
      <c r="E20" s="60" t="n">
        <v>605</v>
      </c>
    </row>
    <row r="21" customFormat="false" ht="15" hidden="false" customHeight="true" outlineLevel="0" collapsed="false">
      <c r="A21" s="65" t="s">
        <v>59</v>
      </c>
      <c r="B21" s="59" t="s">
        <v>60</v>
      </c>
      <c r="C21" s="60" t="n">
        <v>0</v>
      </c>
      <c r="D21" s="64" t="n">
        <v>0</v>
      </c>
      <c r="E21" s="60"/>
    </row>
    <row r="22" s="69" customFormat="true" ht="15" hidden="false" customHeight="true" outlineLevel="0" collapsed="false">
      <c r="A22" s="65" t="s">
        <v>61</v>
      </c>
      <c r="B22" s="57" t="s">
        <v>62</v>
      </c>
      <c r="C22" s="66" t="n">
        <f aca="false">+C23+C24+C35+C39</f>
        <v>901138</v>
      </c>
      <c r="D22" s="66" t="n">
        <f aca="false">+D23+D24+D35+D39</f>
        <v>0</v>
      </c>
      <c r="E22" s="66" t="n">
        <f aca="false">+E23+E24+E35+E39</f>
        <v>862461.472</v>
      </c>
      <c r="F22" s="67"/>
      <c r="G22" s="67"/>
      <c r="H22" s="67"/>
      <c r="I22" s="67"/>
      <c r="J22" s="67"/>
      <c r="K22" s="68"/>
    </row>
    <row r="23" customFormat="false" ht="15" hidden="false" customHeight="true" outlineLevel="0" collapsed="false">
      <c r="A23" s="65" t="s">
        <v>63</v>
      </c>
      <c r="B23" s="59" t="s">
        <v>64</v>
      </c>
      <c r="C23" s="63" t="n">
        <v>0</v>
      </c>
      <c r="D23" s="63" t="n">
        <v>0</v>
      </c>
      <c r="E23" s="63"/>
    </row>
    <row r="24" customFormat="false" ht="15" hidden="false" customHeight="true" outlineLevel="0" collapsed="false">
      <c r="A24" s="65" t="s">
        <v>65</v>
      </c>
      <c r="B24" s="59" t="s">
        <v>66</v>
      </c>
      <c r="C24" s="64" t="n">
        <f aca="false">+C25+C32+C33+C34</f>
        <v>441</v>
      </c>
      <c r="D24" s="64" t="n">
        <f aca="false">+D25+D32+D33+D34</f>
        <v>0</v>
      </c>
      <c r="E24" s="64" t="n">
        <f aca="false">+E25+E32+E33+E34</f>
        <v>1366.472</v>
      </c>
    </row>
    <row r="25" customFormat="false" ht="15" hidden="false" customHeight="true" outlineLevel="0" collapsed="false">
      <c r="A25" s="65" t="s">
        <v>67</v>
      </c>
      <c r="B25" s="59" t="s">
        <v>68</v>
      </c>
      <c r="C25" s="64" t="n">
        <f aca="false">SUM(C26:C31)</f>
        <v>173</v>
      </c>
      <c r="D25" s="64" t="n">
        <f aca="false">SUM(D26:D31)</f>
        <v>0</v>
      </c>
      <c r="E25" s="64" t="n">
        <f aca="false">SUM(E26:E31)</f>
        <v>0</v>
      </c>
    </row>
    <row r="26" customFormat="false" ht="15" hidden="false" customHeight="true" outlineLevel="0" collapsed="false">
      <c r="A26" s="65" t="s">
        <v>69</v>
      </c>
      <c r="B26" s="59" t="s">
        <v>70</v>
      </c>
      <c r="C26" s="60" t="n">
        <v>173</v>
      </c>
      <c r="D26" s="64" t="n">
        <v>0</v>
      </c>
      <c r="E26" s="60"/>
    </row>
    <row r="27" customFormat="false" ht="15" hidden="false" customHeight="true" outlineLevel="0" collapsed="false">
      <c r="A27" s="65" t="s">
        <v>71</v>
      </c>
      <c r="B27" s="59" t="s">
        <v>72</v>
      </c>
      <c r="C27" s="60"/>
      <c r="D27" s="64" t="n">
        <v>0</v>
      </c>
      <c r="E27" s="60"/>
    </row>
    <row r="28" customFormat="false" ht="15" hidden="false" customHeight="true" outlineLevel="0" collapsed="false">
      <c r="A28" s="65" t="s">
        <v>73</v>
      </c>
      <c r="B28" s="59" t="s">
        <v>74</v>
      </c>
      <c r="C28" s="60"/>
      <c r="D28" s="64" t="n">
        <v>0</v>
      </c>
      <c r="E28" s="60"/>
    </row>
    <row r="29" customFormat="false" ht="15" hidden="false" customHeight="true" outlineLevel="0" collapsed="false">
      <c r="A29" s="65" t="s">
        <v>75</v>
      </c>
      <c r="B29" s="59" t="s">
        <v>76</v>
      </c>
      <c r="C29" s="63"/>
      <c r="D29" s="63" t="n">
        <v>0</v>
      </c>
      <c r="E29" s="63"/>
    </row>
    <row r="30" customFormat="false" ht="25.5" hidden="false" customHeight="false" outlineLevel="0" collapsed="false">
      <c r="A30" s="65" t="s">
        <v>77</v>
      </c>
      <c r="B30" s="70" t="s">
        <v>78</v>
      </c>
      <c r="C30" s="63" t="n">
        <v>0</v>
      </c>
      <c r="D30" s="63" t="n">
        <v>0</v>
      </c>
      <c r="E30" s="63" t="n">
        <v>0</v>
      </c>
    </row>
    <row r="31" customFormat="false" ht="15" hidden="false" customHeight="true" outlineLevel="0" collapsed="false">
      <c r="A31" s="65" t="s">
        <v>79</v>
      </c>
      <c r="B31" s="59" t="s">
        <v>80</v>
      </c>
      <c r="C31" s="60"/>
      <c r="D31" s="64" t="n">
        <v>0</v>
      </c>
      <c r="E31" s="60"/>
    </row>
    <row r="32" customFormat="false" ht="15" hidden="false" customHeight="true" outlineLevel="0" collapsed="false">
      <c r="A32" s="65" t="s">
        <v>81</v>
      </c>
      <c r="B32" s="59" t="s">
        <v>82</v>
      </c>
      <c r="C32" s="64"/>
      <c r="D32" s="64" t="n">
        <v>0</v>
      </c>
      <c r="E32" s="64"/>
    </row>
    <row r="33" customFormat="false" ht="15" hidden="false" customHeight="true" outlineLevel="0" collapsed="false">
      <c r="A33" s="65" t="s">
        <v>83</v>
      </c>
      <c r="B33" s="59" t="s">
        <v>84</v>
      </c>
      <c r="C33" s="64"/>
      <c r="D33" s="64" t="n">
        <v>0</v>
      </c>
      <c r="E33" s="64"/>
    </row>
    <row r="34" customFormat="false" ht="15" hidden="false" customHeight="true" outlineLevel="0" collapsed="false">
      <c r="A34" s="65" t="s">
        <v>85</v>
      </c>
      <c r="B34" s="59" t="s">
        <v>86</v>
      </c>
      <c r="C34" s="64" t="n">
        <v>268</v>
      </c>
      <c r="D34" s="64" t="n">
        <v>0</v>
      </c>
      <c r="E34" s="64" t="n">
        <f aca="false">1163.696+200.02+2.756</f>
        <v>1366.472</v>
      </c>
      <c r="F34" s="71"/>
    </row>
    <row r="35" customFormat="false" ht="15" hidden="false" customHeight="true" outlineLevel="0" collapsed="false">
      <c r="A35" s="65" t="s">
        <v>87</v>
      </c>
      <c r="B35" s="59" t="s">
        <v>88</v>
      </c>
      <c r="C35" s="64" t="n">
        <f aca="false">+C36</f>
        <v>364429</v>
      </c>
      <c r="D35" s="64" t="n">
        <f aca="false">+D36</f>
        <v>0</v>
      </c>
      <c r="E35" s="64" t="n">
        <f aca="false">+E36</f>
        <v>415172</v>
      </c>
    </row>
    <row r="36" customFormat="false" ht="15" hidden="false" customHeight="true" outlineLevel="0" collapsed="false">
      <c r="A36" s="65" t="s">
        <v>89</v>
      </c>
      <c r="B36" s="59" t="s">
        <v>90</v>
      </c>
      <c r="C36" s="64" t="n">
        <f aca="false">SUM(C37:C38)</f>
        <v>364429</v>
      </c>
      <c r="D36" s="64" t="n">
        <f aca="false">SUM(D37:D38)</f>
        <v>0</v>
      </c>
      <c r="E36" s="64" t="n">
        <f aca="false">SUM(E37:E38)</f>
        <v>415172</v>
      </c>
    </row>
    <row r="37" customFormat="false" ht="15" hidden="false" customHeight="true" outlineLevel="0" collapsed="false">
      <c r="A37" s="65" t="s">
        <v>91</v>
      </c>
      <c r="B37" s="59" t="s">
        <v>92</v>
      </c>
      <c r="C37" s="60" t="n">
        <v>272701</v>
      </c>
      <c r="D37" s="64" t="n">
        <v>0</v>
      </c>
      <c r="E37" s="60" t="n">
        <f aca="false">167335+136464</f>
        <v>303799</v>
      </c>
      <c r="F37" s="62"/>
    </row>
    <row r="38" customFormat="false" ht="15" hidden="false" customHeight="true" outlineLevel="0" collapsed="false">
      <c r="A38" s="65" t="s">
        <v>93</v>
      </c>
      <c r="B38" s="59" t="s">
        <v>94</v>
      </c>
      <c r="C38" s="60" t="n">
        <v>91728</v>
      </c>
      <c r="D38" s="64" t="n">
        <v>0</v>
      </c>
      <c r="E38" s="60" t="n">
        <f aca="false">39284+72089</f>
        <v>111373</v>
      </c>
      <c r="F38" s="62"/>
    </row>
    <row r="39" customFormat="false" ht="15" hidden="false" customHeight="true" outlineLevel="0" collapsed="false">
      <c r="A39" s="65" t="s">
        <v>95</v>
      </c>
      <c r="B39" s="59" t="s">
        <v>96</v>
      </c>
      <c r="C39" s="64" t="n">
        <f aca="false">SUM(C40:C41)</f>
        <v>536268</v>
      </c>
      <c r="D39" s="64" t="n">
        <f aca="false">SUM(D40:D41)</f>
        <v>0</v>
      </c>
      <c r="E39" s="64" t="n">
        <f aca="false">SUM(E40:E41)</f>
        <v>445923</v>
      </c>
    </row>
    <row r="40" customFormat="false" ht="15" hidden="false" customHeight="true" outlineLevel="0" collapsed="false">
      <c r="A40" s="65" t="s">
        <v>97</v>
      </c>
      <c r="B40" s="59" t="s">
        <v>98</v>
      </c>
      <c r="C40" s="60" t="n">
        <v>490</v>
      </c>
      <c r="D40" s="64" t="n">
        <v>0</v>
      </c>
      <c r="E40" s="60" t="n">
        <v>7</v>
      </c>
    </row>
    <row r="41" customFormat="false" ht="15" hidden="false" customHeight="true" outlineLevel="0" collapsed="false">
      <c r="A41" s="65" t="s">
        <v>99</v>
      </c>
      <c r="B41" s="59" t="s">
        <v>100</v>
      </c>
      <c r="C41" s="64" t="n">
        <v>535778</v>
      </c>
      <c r="D41" s="64" t="n">
        <v>0</v>
      </c>
      <c r="E41" s="64" t="n">
        <v>445916</v>
      </c>
    </row>
    <row r="42" s="69" customFormat="true" ht="15" hidden="false" customHeight="true" outlineLevel="0" collapsed="false">
      <c r="A42" s="65" t="s">
        <v>101</v>
      </c>
      <c r="B42" s="57" t="s">
        <v>102</v>
      </c>
      <c r="C42" s="58" t="n">
        <f aca="false">C43+C44</f>
        <v>12448</v>
      </c>
      <c r="D42" s="58" t="n">
        <f aca="false">D43+D44</f>
        <v>0</v>
      </c>
      <c r="E42" s="58" t="n">
        <f aca="false">E43+E44</f>
        <v>10250</v>
      </c>
      <c r="F42" s="67"/>
      <c r="G42" s="67"/>
      <c r="H42" s="67"/>
      <c r="I42" s="67"/>
      <c r="J42" s="67"/>
      <c r="K42" s="68"/>
    </row>
    <row r="43" s="69" customFormat="true" ht="15" hidden="false" customHeight="true" outlineLevel="0" collapsed="false">
      <c r="A43" s="65" t="s">
        <v>103</v>
      </c>
      <c r="B43" s="59" t="s">
        <v>104</v>
      </c>
      <c r="C43" s="60" t="n">
        <v>10569</v>
      </c>
      <c r="D43" s="64" t="n">
        <v>0</v>
      </c>
      <c r="E43" s="60" t="n">
        <v>9820</v>
      </c>
      <c r="F43" s="62"/>
      <c r="G43" s="67"/>
      <c r="H43" s="67"/>
      <c r="I43" s="67"/>
      <c r="J43" s="67"/>
      <c r="K43" s="68"/>
    </row>
    <row r="44" s="69" customFormat="true" ht="15" hidden="false" customHeight="true" outlineLevel="0" collapsed="false">
      <c r="A44" s="65" t="s">
        <v>105</v>
      </c>
      <c r="B44" s="59" t="s">
        <v>106</v>
      </c>
      <c r="C44" s="60" t="n">
        <v>1879</v>
      </c>
      <c r="D44" s="64" t="n">
        <v>0</v>
      </c>
      <c r="E44" s="60" t="n">
        <v>430</v>
      </c>
      <c r="F44" s="67"/>
      <c r="G44" s="67"/>
      <c r="H44" s="67"/>
      <c r="I44" s="67"/>
      <c r="J44" s="67"/>
      <c r="K44" s="68"/>
    </row>
    <row r="45" s="69" customFormat="true" ht="16.5" hidden="false" customHeight="true" outlineLevel="0" collapsed="false">
      <c r="A45" s="65" t="s">
        <v>107</v>
      </c>
      <c r="B45" s="57" t="s">
        <v>108</v>
      </c>
      <c r="C45" s="66" t="n">
        <f aca="false">+C42+C22+C7</f>
        <v>916194</v>
      </c>
      <c r="D45" s="66" t="n">
        <f aca="false">+D42+D22+D7</f>
        <v>0</v>
      </c>
      <c r="E45" s="66" t="n">
        <f aca="false">+E42+E22+E7</f>
        <v>873921.472</v>
      </c>
      <c r="F45" s="67"/>
      <c r="G45" s="67"/>
      <c r="H45" s="67"/>
      <c r="I45" s="67"/>
      <c r="J45" s="67"/>
      <c r="K45" s="68"/>
    </row>
    <row r="46" customFormat="false" ht="12.75" hidden="false" customHeight="false" outlineLevel="0" collapsed="false">
      <c r="E46" s="1" t="n">
        <f aca="false">-forrás!E25</f>
        <v>-873921.044</v>
      </c>
    </row>
    <row r="47" customFormat="false" ht="12.75" hidden="false" customHeight="false" outlineLevel="0" collapsed="false">
      <c r="E47" s="1" t="n">
        <f aca="false">SUM(E45:E46)</f>
        <v>0.428000000072643</v>
      </c>
    </row>
  </sheetData>
  <mergeCells count="2">
    <mergeCell ref="A3:E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0" width="46.99"/>
    <col collapsed="false" customWidth="true" hidden="false" outlineLevel="0" max="4" min="3" style="0" width="12.85"/>
    <col collapsed="false" customWidth="true" hidden="false" outlineLevel="0" max="5" min="5" style="0" width="12.7"/>
    <col collapsed="false" customWidth="true" hidden="false" outlineLevel="0" max="9" min="9" style="1" width="11.13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3" min="12" style="1" width="9.14"/>
  </cols>
  <sheetData>
    <row r="1" customFormat="false" ht="26.25" hidden="false" customHeight="true" outlineLevel="0" collapsed="false">
      <c r="B1" s="40" t="s">
        <v>9</v>
      </c>
      <c r="E1" s="72"/>
    </row>
    <row r="2" customFormat="false" ht="9.75" hidden="false" customHeight="true" outlineLevel="0" collapsed="false">
      <c r="A2" s="73"/>
      <c r="B2" s="40"/>
      <c r="E2" s="72"/>
    </row>
    <row r="3" customFormat="false" ht="24.75" hidden="false" customHeight="true" outlineLevel="0" collapsed="false">
      <c r="A3" s="45" t="s">
        <v>109</v>
      </c>
      <c r="B3" s="45"/>
      <c r="C3" s="45"/>
      <c r="D3" s="45"/>
      <c r="E3" s="45"/>
    </row>
    <row r="4" customFormat="false" ht="6" hidden="false" customHeight="true" outlineLevel="0" collapsed="false">
      <c r="A4" s="45"/>
      <c r="B4" s="74"/>
      <c r="C4" s="75"/>
      <c r="D4" s="75"/>
      <c r="E4" s="75"/>
    </row>
    <row r="5" customFormat="false" ht="12.75" hidden="false" customHeight="false" outlineLevel="0" collapsed="false">
      <c r="A5" s="73"/>
      <c r="B5" s="74" t="n">
        <v>41274</v>
      </c>
      <c r="C5" s="73"/>
      <c r="D5" s="76" t="s">
        <v>20</v>
      </c>
      <c r="E5" s="76"/>
    </row>
    <row r="6" customFormat="false" ht="25.5" hidden="false" customHeight="false" outlineLevel="0" collapsed="false">
      <c r="A6" s="77" t="s">
        <v>21</v>
      </c>
      <c r="B6" s="78" t="s">
        <v>110</v>
      </c>
      <c r="C6" s="79" t="s">
        <v>23</v>
      </c>
      <c r="D6" s="80" t="s">
        <v>24</v>
      </c>
      <c r="E6" s="81" t="s">
        <v>25</v>
      </c>
    </row>
    <row r="7" customFormat="false" ht="12.75" hidden="false" customHeight="false" outlineLevel="0" collapsed="false">
      <c r="A7" s="53" t="s">
        <v>26</v>
      </c>
      <c r="B7" s="82" t="s">
        <v>27</v>
      </c>
      <c r="C7" s="83" t="s">
        <v>28</v>
      </c>
      <c r="D7" s="53" t="s">
        <v>29</v>
      </c>
      <c r="E7" s="84" t="s">
        <v>30</v>
      </c>
    </row>
    <row r="8" customFormat="false" ht="20.1" hidden="false" customHeight="true" outlineLevel="0" collapsed="false">
      <c r="A8" s="85" t="s">
        <v>111</v>
      </c>
      <c r="B8" s="86" t="s">
        <v>112</v>
      </c>
      <c r="C8" s="87" t="n">
        <f aca="false">SUM(C9:C12)</f>
        <v>863244</v>
      </c>
      <c r="D8" s="88" t="n">
        <f aca="false">SUM(D9:D12)</f>
        <v>0</v>
      </c>
      <c r="E8" s="89" t="n">
        <f aca="false">SUM(E9:E12)</f>
        <v>868698.973</v>
      </c>
    </row>
    <row r="9" customFormat="false" ht="15" hidden="false" customHeight="true" outlineLevel="0" collapsed="false">
      <c r="A9" s="65" t="s">
        <v>113</v>
      </c>
      <c r="B9" s="90" t="s">
        <v>114</v>
      </c>
      <c r="C9" s="91" t="n">
        <v>0</v>
      </c>
      <c r="D9" s="60" t="n">
        <v>0</v>
      </c>
      <c r="E9" s="92" t="n">
        <v>0</v>
      </c>
    </row>
    <row r="10" customFormat="false" ht="15" hidden="false" customHeight="true" outlineLevel="0" collapsed="false">
      <c r="A10" s="65" t="s">
        <v>115</v>
      </c>
      <c r="B10" s="90" t="s">
        <v>116</v>
      </c>
      <c r="C10" s="60" t="n">
        <v>11373251</v>
      </c>
      <c r="D10" s="61" t="n">
        <v>0</v>
      </c>
      <c r="E10" s="92" t="n">
        <v>894218</v>
      </c>
    </row>
    <row r="11" customFormat="false" ht="15" hidden="false" customHeight="true" outlineLevel="0" collapsed="false">
      <c r="A11" s="65" t="s">
        <v>117</v>
      </c>
      <c r="B11" s="90" t="s">
        <v>118</v>
      </c>
      <c r="C11" s="91"/>
      <c r="D11" s="61" t="n">
        <v>0</v>
      </c>
      <c r="E11" s="92"/>
    </row>
    <row r="12" customFormat="false" ht="15" hidden="false" customHeight="true" outlineLevel="0" collapsed="false">
      <c r="A12" s="65" t="s">
        <v>119</v>
      </c>
      <c r="B12" s="90" t="s">
        <v>120</v>
      </c>
      <c r="C12" s="93" t="n">
        <f aca="false">+eredménykim!C40</f>
        <v>-10510007</v>
      </c>
      <c r="D12" s="63" t="n">
        <f aca="false">+[1]eredménykim!D40</f>
        <v>0</v>
      </c>
      <c r="E12" s="94" t="n">
        <f aca="false">+eredménykim!E40</f>
        <v>-25519.027</v>
      </c>
      <c r="F12" s="95"/>
    </row>
    <row r="13" customFormat="false" ht="20.1" hidden="false" customHeight="true" outlineLevel="0" collapsed="false">
      <c r="A13" s="65" t="s">
        <v>121</v>
      </c>
      <c r="B13" s="96" t="s">
        <v>122</v>
      </c>
      <c r="C13" s="97" t="n">
        <v>0</v>
      </c>
      <c r="D13" s="98" t="n">
        <v>0</v>
      </c>
      <c r="E13" s="99" t="n">
        <v>0</v>
      </c>
      <c r="H13" s="1"/>
    </row>
    <row r="14" customFormat="false" ht="20.1" hidden="false" customHeight="true" outlineLevel="0" collapsed="false">
      <c r="A14" s="65" t="s">
        <v>123</v>
      </c>
      <c r="B14" s="96" t="s">
        <v>124</v>
      </c>
      <c r="C14" s="100" t="n">
        <f aca="false">+C15+C16</f>
        <v>20277</v>
      </c>
      <c r="D14" s="98" t="n">
        <f aca="false">+D15+D16</f>
        <v>0</v>
      </c>
      <c r="E14" s="101" t="n">
        <f aca="false">+E15+E16</f>
        <v>3237.664</v>
      </c>
      <c r="H14" s="1"/>
    </row>
    <row r="15" customFormat="false" ht="15" hidden="false" customHeight="true" outlineLevel="0" collapsed="false">
      <c r="A15" s="65" t="s">
        <v>125</v>
      </c>
      <c r="B15" s="90" t="s">
        <v>126</v>
      </c>
      <c r="C15" s="91"/>
      <c r="D15" s="64" t="n">
        <v>0</v>
      </c>
      <c r="E15" s="92"/>
      <c r="H15" s="1"/>
    </row>
    <row r="16" customFormat="false" ht="15" hidden="false" customHeight="true" outlineLevel="0" collapsed="false">
      <c r="A16" s="65" t="s">
        <v>127</v>
      </c>
      <c r="B16" s="90" t="s">
        <v>128</v>
      </c>
      <c r="C16" s="102" t="n">
        <f aca="false">SUM(C17:C20)</f>
        <v>20277</v>
      </c>
      <c r="D16" s="64" t="n">
        <f aca="false">SUM(D17:D20)</f>
        <v>0</v>
      </c>
      <c r="E16" s="64" t="n">
        <f aca="false">SUM(E17:E20)</f>
        <v>3237.664</v>
      </c>
      <c r="H16" s="1"/>
    </row>
    <row r="17" customFormat="false" ht="15" hidden="false" customHeight="true" outlineLevel="0" collapsed="false">
      <c r="A17" s="65" t="s">
        <v>129</v>
      </c>
      <c r="B17" s="90" t="s">
        <v>130</v>
      </c>
      <c r="C17" s="91"/>
      <c r="D17" s="64" t="n">
        <v>0</v>
      </c>
      <c r="E17" s="92"/>
      <c r="H17" s="1"/>
    </row>
    <row r="18" customFormat="false" ht="15" hidden="false" customHeight="true" outlineLevel="0" collapsed="false">
      <c r="A18" s="65" t="s">
        <v>131</v>
      </c>
      <c r="B18" s="90" t="s">
        <v>132</v>
      </c>
      <c r="C18" s="102"/>
      <c r="D18" s="64" t="n">
        <f aca="false">SUM(D19:D19)</f>
        <v>0</v>
      </c>
      <c r="E18" s="103"/>
      <c r="H18" s="1"/>
    </row>
    <row r="19" customFormat="false" ht="15" hidden="false" customHeight="true" outlineLevel="0" collapsed="false">
      <c r="A19" s="65" t="s">
        <v>133</v>
      </c>
      <c r="B19" s="90" t="s">
        <v>134</v>
      </c>
      <c r="C19" s="91"/>
      <c r="D19" s="60" t="n">
        <v>0</v>
      </c>
      <c r="E19" s="92"/>
      <c r="H19" s="1"/>
    </row>
    <row r="20" customFormat="false" ht="15" hidden="false" customHeight="true" outlineLevel="0" collapsed="false">
      <c r="A20" s="65" t="s">
        <v>135</v>
      </c>
      <c r="B20" s="90" t="s">
        <v>136</v>
      </c>
      <c r="C20" s="60" t="n">
        <v>20277</v>
      </c>
      <c r="D20" s="60" t="n">
        <v>0</v>
      </c>
      <c r="E20" s="92" t="n">
        <f aca="false">58+278.664+1388+1513</f>
        <v>3237.664</v>
      </c>
      <c r="F20" s="95"/>
      <c r="G20" s="104"/>
      <c r="H20" s="1"/>
    </row>
    <row r="21" s="69" customFormat="true" ht="20.1" hidden="false" customHeight="true" outlineLevel="0" collapsed="false">
      <c r="A21" s="105" t="s">
        <v>137</v>
      </c>
      <c r="B21" s="106" t="s">
        <v>138</v>
      </c>
      <c r="C21" s="107" t="n">
        <f aca="false">SUM(C22:C24)</f>
        <v>32673</v>
      </c>
      <c r="D21" s="108" t="n">
        <f aca="false">SUM(D22:D24)</f>
        <v>0</v>
      </c>
      <c r="E21" s="109" t="n">
        <f aca="false">SUM(E22:E24)</f>
        <v>1984.407</v>
      </c>
      <c r="H21" s="67"/>
      <c r="I21" s="67"/>
      <c r="J21" s="67"/>
      <c r="K21" s="67"/>
      <c r="L21" s="67"/>
      <c r="M21" s="67"/>
    </row>
    <row r="22" s="69" customFormat="true" ht="15" hidden="false" customHeight="true" outlineLevel="0" collapsed="false">
      <c r="A22" s="65" t="s">
        <v>139</v>
      </c>
      <c r="B22" s="90" t="s">
        <v>140</v>
      </c>
      <c r="C22" s="110" t="n">
        <v>31376</v>
      </c>
      <c r="D22" s="111" t="n">
        <v>0</v>
      </c>
      <c r="E22" s="112"/>
      <c r="I22" s="67"/>
      <c r="J22" s="67"/>
      <c r="K22" s="67"/>
      <c r="L22" s="67"/>
      <c r="M22" s="67"/>
    </row>
    <row r="23" s="69" customFormat="true" ht="15" hidden="false" customHeight="true" outlineLevel="0" collapsed="false">
      <c r="A23" s="65" t="s">
        <v>141</v>
      </c>
      <c r="B23" s="90" t="s">
        <v>142</v>
      </c>
      <c r="C23" s="60" t="n">
        <v>1297</v>
      </c>
      <c r="D23" s="64" t="n">
        <v>0</v>
      </c>
      <c r="E23" s="92" t="n">
        <f aca="false">1782.407+202</f>
        <v>1984.407</v>
      </c>
      <c r="F23" s="113"/>
      <c r="G23" s="113"/>
      <c r="I23" s="67"/>
      <c r="J23" s="67"/>
      <c r="K23" s="67"/>
      <c r="L23" s="67"/>
      <c r="M23" s="67"/>
    </row>
    <row r="24" s="69" customFormat="true" ht="15" hidden="false" customHeight="true" outlineLevel="0" collapsed="false">
      <c r="A24" s="114" t="s">
        <v>143</v>
      </c>
      <c r="B24" s="115" t="s">
        <v>144</v>
      </c>
      <c r="C24" s="116" t="n">
        <v>0</v>
      </c>
      <c r="D24" s="117" t="n">
        <v>0</v>
      </c>
      <c r="E24" s="118" t="n">
        <v>0</v>
      </c>
      <c r="I24" s="67"/>
      <c r="J24" s="67"/>
      <c r="K24" s="67"/>
      <c r="L24" s="67"/>
      <c r="M24" s="67"/>
    </row>
    <row r="25" s="120" customFormat="true" ht="20.1" hidden="false" customHeight="true" outlineLevel="0" collapsed="false">
      <c r="A25" s="119" t="s">
        <v>145</v>
      </c>
      <c r="B25" s="96" t="s">
        <v>146</v>
      </c>
      <c r="C25" s="98" t="n">
        <f aca="false">+C21+C14+C13+C8</f>
        <v>916194</v>
      </c>
      <c r="D25" s="101" t="n">
        <f aca="false">+D21+D14+D13+D8</f>
        <v>0</v>
      </c>
      <c r="E25" s="101" t="n">
        <f aca="false">+E21+E14+E13+E8</f>
        <v>873921.044</v>
      </c>
      <c r="I25" s="121"/>
      <c r="J25" s="121"/>
      <c r="K25" s="121"/>
      <c r="L25" s="121"/>
      <c r="M25" s="121"/>
    </row>
    <row r="26" customFormat="false" ht="12.75" hidden="false" customHeight="false" outlineLevel="0" collapsed="false">
      <c r="E26" s="1"/>
      <c r="K26" s="122"/>
    </row>
    <row r="27" customFormat="false" ht="12.75" hidden="false" customHeight="false" outlineLevel="0" collapsed="false">
      <c r="E27" s="1"/>
      <c r="K27" s="122"/>
    </row>
  </sheetData>
  <mergeCells count="2">
    <mergeCell ref="A3:E3"/>
    <mergeCell ref="D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3" width="53.28"/>
    <col collapsed="false" customWidth="true" hidden="false" outlineLevel="0" max="4" min="3" style="73" width="12.85"/>
    <col collapsed="false" customWidth="true" hidden="false" outlineLevel="0" max="5" min="5" style="73" width="12.56"/>
    <col collapsed="false" customWidth="false" hidden="false" outlineLevel="0" max="6" min="6" style="123" width="9.14"/>
    <col collapsed="false" customWidth="true" hidden="false" outlineLevel="0" max="7" min="7" style="123" width="12.85"/>
    <col collapsed="false" customWidth="true" hidden="false" outlineLevel="0" max="8" min="8" style="73" width="10.99"/>
    <col collapsed="false" customWidth="false" hidden="false" outlineLevel="0" max="9" min="9" style="123" width="9.14"/>
    <col collapsed="false" customWidth="false" hidden="false" outlineLevel="0" max="257" min="10" style="73" width="9.14"/>
  </cols>
  <sheetData>
    <row r="1" customFormat="false" ht="26.25" hidden="false" customHeight="true" outlineLevel="0" collapsed="false">
      <c r="B1" s="40" t="s">
        <v>9</v>
      </c>
      <c r="E1" s="72"/>
    </row>
    <row r="2" customFormat="false" ht="11.25" hidden="false" customHeight="true" outlineLevel="0" collapsed="false">
      <c r="B2" s="42"/>
      <c r="C2" s="43"/>
      <c r="D2" s="43"/>
      <c r="E2" s="43"/>
    </row>
    <row r="3" customFormat="false" ht="28.5" hidden="false" customHeight="true" outlineLevel="0" collapsed="false">
      <c r="A3" s="45" t="s">
        <v>147</v>
      </c>
      <c r="B3" s="45"/>
      <c r="C3" s="45"/>
      <c r="D3" s="45"/>
      <c r="E3" s="45"/>
    </row>
    <row r="4" customFormat="false" ht="11.25" hidden="false" customHeight="true" outlineLevel="0" collapsed="false">
      <c r="A4" s="45"/>
      <c r="B4" s="124"/>
      <c r="C4" s="125"/>
      <c r="D4" s="125"/>
      <c r="E4" s="125"/>
    </row>
    <row r="5" customFormat="false" ht="12.75" hidden="false" customHeight="false" outlineLevel="0" collapsed="false">
      <c r="A5" s="46"/>
      <c r="B5" s="74" t="n">
        <v>41274</v>
      </c>
      <c r="C5" s="46"/>
      <c r="D5" s="126" t="s">
        <v>20</v>
      </c>
      <c r="E5" s="126"/>
    </row>
    <row r="6" customFormat="false" ht="25.5" hidden="false" customHeight="false" outlineLevel="0" collapsed="false">
      <c r="A6" s="49" t="s">
        <v>21</v>
      </c>
      <c r="B6" s="80" t="s">
        <v>148</v>
      </c>
      <c r="C6" s="51" t="s">
        <v>23</v>
      </c>
      <c r="D6" s="51" t="s">
        <v>24</v>
      </c>
      <c r="E6" s="51" t="s">
        <v>25</v>
      </c>
    </row>
    <row r="7" customFormat="false" ht="12.75" hidden="false" customHeight="false" outlineLevel="0" collapsed="false">
      <c r="A7" s="53" t="s">
        <v>26</v>
      </c>
      <c r="B7" s="54" t="s">
        <v>27</v>
      </c>
      <c r="C7" s="53" t="s">
        <v>28</v>
      </c>
      <c r="D7" s="53" t="s">
        <v>29</v>
      </c>
      <c r="E7" s="53" t="s">
        <v>30</v>
      </c>
    </row>
    <row r="8" customFormat="false" ht="15" hidden="false" customHeight="true" outlineLevel="0" collapsed="false">
      <c r="A8" s="56" t="s">
        <v>31</v>
      </c>
      <c r="B8" s="59" t="s">
        <v>149</v>
      </c>
      <c r="C8" s="60" t="n">
        <f aca="false">C9</f>
        <v>17200</v>
      </c>
      <c r="D8" s="60" t="n">
        <v>0</v>
      </c>
      <c r="E8" s="60" t="n">
        <f aca="false">E9</f>
        <v>-30945</v>
      </c>
    </row>
    <row r="9" customFormat="false" ht="15" hidden="false" customHeight="true" outlineLevel="0" collapsed="false">
      <c r="A9" s="56" t="s">
        <v>33</v>
      </c>
      <c r="B9" s="59" t="s">
        <v>150</v>
      </c>
      <c r="C9" s="60" t="n">
        <v>17200</v>
      </c>
      <c r="D9" s="60" t="n">
        <v>0</v>
      </c>
      <c r="E9" s="60" t="n">
        <v>-30945</v>
      </c>
    </row>
    <row r="10" customFormat="false" ht="15" hidden="false" customHeight="true" outlineLevel="0" collapsed="false">
      <c r="A10" s="56" t="s">
        <v>35</v>
      </c>
      <c r="B10" s="59" t="s">
        <v>151</v>
      </c>
      <c r="C10" s="60"/>
      <c r="D10" s="60" t="n">
        <v>0</v>
      </c>
      <c r="E10" s="60"/>
    </row>
    <row r="11" customFormat="false" ht="15" hidden="false" customHeight="true" outlineLevel="0" collapsed="false">
      <c r="A11" s="56" t="s">
        <v>37</v>
      </c>
      <c r="B11" s="59" t="s">
        <v>152</v>
      </c>
      <c r="C11" s="60"/>
      <c r="D11" s="64" t="n">
        <v>0</v>
      </c>
      <c r="E11" s="60"/>
    </row>
    <row r="12" customFormat="false" ht="20.1" hidden="false" customHeight="true" outlineLevel="0" collapsed="false">
      <c r="A12" s="56" t="s">
        <v>39</v>
      </c>
      <c r="B12" s="57" t="s">
        <v>153</v>
      </c>
      <c r="C12" s="98" t="n">
        <f aca="false">SUM(C8:C11)-C9</f>
        <v>17200</v>
      </c>
      <c r="D12" s="98" t="n">
        <f aca="false">SUM(D8:D11)-D9</f>
        <v>0</v>
      </c>
      <c r="E12" s="98" t="n">
        <f aca="false">SUM(E8:E11)-E9</f>
        <v>-30945</v>
      </c>
    </row>
    <row r="13" customFormat="false" ht="20.1" hidden="false" customHeight="true" outlineLevel="0" collapsed="false">
      <c r="A13" s="56" t="s">
        <v>41</v>
      </c>
      <c r="B13" s="57" t="s">
        <v>154</v>
      </c>
      <c r="C13" s="58" t="n">
        <v>64</v>
      </c>
      <c r="D13" s="58" t="n">
        <f aca="false">SUM(D14:D15)</f>
        <v>0</v>
      </c>
      <c r="E13" s="58" t="n">
        <v>45</v>
      </c>
    </row>
    <row r="14" customFormat="false" ht="15" hidden="false" customHeight="true" outlineLevel="0" collapsed="false">
      <c r="A14" s="56" t="s">
        <v>43</v>
      </c>
      <c r="B14" s="59" t="s">
        <v>155</v>
      </c>
      <c r="C14" s="60"/>
      <c r="D14" s="64" t="n">
        <v>0</v>
      </c>
      <c r="E14" s="60"/>
    </row>
    <row r="15" customFormat="false" ht="15" hidden="false" customHeight="true" outlineLevel="0" collapsed="false">
      <c r="A15" s="56" t="s">
        <v>45</v>
      </c>
      <c r="B15" s="59" t="s">
        <v>156</v>
      </c>
      <c r="C15" s="64"/>
      <c r="D15" s="64" t="n">
        <v>0</v>
      </c>
      <c r="E15" s="64"/>
    </row>
    <row r="16" customFormat="false" ht="15" hidden="false" customHeight="true" outlineLevel="0" collapsed="false">
      <c r="A16" s="65" t="s">
        <v>47</v>
      </c>
      <c r="B16" s="59" t="s">
        <v>157</v>
      </c>
      <c r="C16" s="64"/>
      <c r="D16" s="64" t="n">
        <f aca="false">SUM(D17:D18)</f>
        <v>0</v>
      </c>
      <c r="E16" s="64"/>
    </row>
    <row r="17" customFormat="false" ht="15" hidden="false" customHeight="true" outlineLevel="0" collapsed="false">
      <c r="A17" s="65" t="s">
        <v>49</v>
      </c>
      <c r="B17" s="59" t="s">
        <v>158</v>
      </c>
      <c r="C17" s="60"/>
      <c r="D17" s="64" t="n">
        <v>0</v>
      </c>
      <c r="E17" s="60"/>
    </row>
    <row r="18" customFormat="false" ht="15" hidden="false" customHeight="true" outlineLevel="0" collapsed="false">
      <c r="A18" s="65" t="s">
        <v>51</v>
      </c>
      <c r="B18" s="59" t="s">
        <v>159</v>
      </c>
      <c r="C18" s="60" t="n">
        <v>11066113</v>
      </c>
      <c r="D18" s="64" t="n">
        <v>0</v>
      </c>
      <c r="E18" s="60" t="n">
        <v>0</v>
      </c>
    </row>
    <row r="19" customFormat="false" ht="20.1" hidden="false" customHeight="true" outlineLevel="0" collapsed="false">
      <c r="A19" s="65" t="s">
        <v>53</v>
      </c>
      <c r="B19" s="57" t="s">
        <v>160</v>
      </c>
      <c r="C19" s="98" t="n">
        <f aca="false">SUM(C15:C18)</f>
        <v>11066113</v>
      </c>
      <c r="D19" s="98" t="n">
        <f aca="false">SUM(D15:D18)</f>
        <v>0</v>
      </c>
      <c r="E19" s="98" t="n">
        <f aca="false">SUM(E15:E18)</f>
        <v>0</v>
      </c>
    </row>
    <row r="20" customFormat="false" ht="15" hidden="false" customHeight="true" outlineLevel="0" collapsed="false">
      <c r="A20" s="65" t="s">
        <v>55</v>
      </c>
      <c r="B20" s="59" t="s">
        <v>161</v>
      </c>
      <c r="C20" s="60" t="n">
        <v>31315</v>
      </c>
      <c r="D20" s="64" t="n">
        <v>0</v>
      </c>
      <c r="E20" s="60" t="n">
        <v>20888</v>
      </c>
      <c r="G20" s="67"/>
    </row>
    <row r="21" customFormat="false" ht="15" hidden="false" customHeight="true" outlineLevel="0" collapsed="false">
      <c r="A21" s="65" t="s">
        <v>57</v>
      </c>
      <c r="B21" s="59" t="s">
        <v>162</v>
      </c>
      <c r="C21" s="64" t="n">
        <v>84096</v>
      </c>
      <c r="D21" s="64" t="n">
        <v>0</v>
      </c>
      <c r="E21" s="64" t="n">
        <f aca="false">36842+12493.835+15226.125</f>
        <v>64561.96</v>
      </c>
      <c r="F21" s="113"/>
      <c r="G21" s="67"/>
    </row>
    <row r="22" customFormat="false" ht="15" hidden="false" customHeight="true" outlineLevel="0" collapsed="false">
      <c r="A22" s="65" t="s">
        <v>59</v>
      </c>
      <c r="B22" s="59" t="s">
        <v>163</v>
      </c>
      <c r="C22" s="64" t="n">
        <v>2020</v>
      </c>
      <c r="D22" s="64" t="n">
        <v>0</v>
      </c>
      <c r="E22" s="64" t="n">
        <v>1343.582</v>
      </c>
      <c r="G22" s="121"/>
    </row>
    <row r="23" s="128" customFormat="true" ht="20.1" hidden="false" customHeight="true" outlineLevel="0" collapsed="false">
      <c r="A23" s="119" t="s">
        <v>61</v>
      </c>
      <c r="B23" s="57" t="s">
        <v>164</v>
      </c>
      <c r="C23" s="98" t="n">
        <f aca="false">SUM(C20:C22)</f>
        <v>117431</v>
      </c>
      <c r="D23" s="98" t="n">
        <f aca="false">SUM(D20:D22)</f>
        <v>0</v>
      </c>
      <c r="E23" s="98" t="n">
        <f aca="false">SUM(E20:E22)</f>
        <v>86793.542</v>
      </c>
      <c r="F23" s="127"/>
      <c r="G23" s="122"/>
      <c r="I23" s="127"/>
    </row>
    <row r="24" s="128" customFormat="true" ht="20.1" hidden="false" customHeight="true" outlineLevel="0" collapsed="false">
      <c r="A24" s="119" t="s">
        <v>63</v>
      </c>
      <c r="B24" s="57" t="s">
        <v>165</v>
      </c>
      <c r="C24" s="58" t="n">
        <v>55</v>
      </c>
      <c r="D24" s="98"/>
      <c r="E24" s="58" t="n">
        <v>168</v>
      </c>
      <c r="F24" s="127"/>
      <c r="G24" s="122"/>
      <c r="I24" s="127"/>
    </row>
    <row r="25" customFormat="false" ht="12.75" hidden="false" customHeight="false" outlineLevel="0" collapsed="false">
      <c r="A25" s="65" t="s">
        <v>65</v>
      </c>
      <c r="B25" s="59" t="s">
        <v>166</v>
      </c>
      <c r="C25" s="64"/>
      <c r="D25" s="64" t="n">
        <v>0</v>
      </c>
      <c r="E25" s="64"/>
      <c r="G25" s="1"/>
    </row>
    <row r="26" s="128" customFormat="true" ht="20.1" hidden="false" customHeight="true" outlineLevel="0" collapsed="false">
      <c r="A26" s="119" t="s">
        <v>67</v>
      </c>
      <c r="B26" s="57" t="s">
        <v>167</v>
      </c>
      <c r="C26" s="98" t="n">
        <f aca="false">C12+C13-C19-C23-C24</f>
        <v>-11166335</v>
      </c>
      <c r="D26" s="98" t="n">
        <f aca="false">D12+D13-D19-D23-D24</f>
        <v>0</v>
      </c>
      <c r="E26" s="98" t="n">
        <f aca="false">E12+E13-E19-E23-E24</f>
        <v>-117861.542</v>
      </c>
      <c r="F26" s="127"/>
      <c r="G26" s="1"/>
      <c r="I26" s="127"/>
    </row>
    <row r="27" s="128" customFormat="true" ht="15" hidden="false" customHeight="true" outlineLevel="0" collapsed="false">
      <c r="A27" s="65" t="s">
        <v>69</v>
      </c>
      <c r="B27" s="59" t="s">
        <v>168</v>
      </c>
      <c r="C27" s="60"/>
      <c r="D27" s="64" t="n">
        <v>0</v>
      </c>
      <c r="E27" s="60"/>
      <c r="F27" s="127"/>
      <c r="G27" s="1"/>
      <c r="I27" s="127"/>
    </row>
    <row r="28" s="128" customFormat="true" ht="15" hidden="false" customHeight="true" outlineLevel="0" collapsed="false">
      <c r="A28" s="65" t="s">
        <v>71</v>
      </c>
      <c r="B28" s="59" t="s">
        <v>169</v>
      </c>
      <c r="C28" s="129" t="n">
        <v>432480</v>
      </c>
      <c r="D28" s="64" t="n">
        <v>0</v>
      </c>
      <c r="E28" s="129" t="n">
        <f aca="false">31500.704+25001.553</f>
        <v>56502.257</v>
      </c>
      <c r="F28" s="123"/>
      <c r="G28" s="1"/>
      <c r="I28" s="127"/>
    </row>
    <row r="29" s="128" customFormat="true" ht="15" hidden="false" customHeight="true" outlineLevel="0" collapsed="false">
      <c r="A29" s="65" t="s">
        <v>73</v>
      </c>
      <c r="B29" s="59" t="s">
        <v>170</v>
      </c>
      <c r="C29" s="60" t="n">
        <v>242785</v>
      </c>
      <c r="D29" s="64" t="n">
        <v>0</v>
      </c>
      <c r="E29" s="60" t="n">
        <v>35867.258</v>
      </c>
      <c r="F29" s="123"/>
      <c r="G29" s="1"/>
      <c r="I29" s="127"/>
    </row>
    <row r="30" s="128" customFormat="true" ht="20.1" hidden="false" customHeight="true" outlineLevel="0" collapsed="false">
      <c r="A30" s="119" t="s">
        <v>75</v>
      </c>
      <c r="B30" s="57" t="s">
        <v>171</v>
      </c>
      <c r="C30" s="98" t="n">
        <f aca="false">SUM(C27:C29)</f>
        <v>675265</v>
      </c>
      <c r="D30" s="98" t="n">
        <f aca="false">SUM(D27:D29)</f>
        <v>0</v>
      </c>
      <c r="E30" s="98" t="n">
        <f aca="false">SUM(E27:E29)</f>
        <v>92369.515</v>
      </c>
      <c r="F30" s="127"/>
      <c r="G30" s="127"/>
      <c r="I30" s="127"/>
    </row>
    <row r="31" s="128" customFormat="true" ht="15" hidden="false" customHeight="true" outlineLevel="0" collapsed="false">
      <c r="A31" s="65" t="s">
        <v>77</v>
      </c>
      <c r="B31" s="59" t="s">
        <v>172</v>
      </c>
      <c r="C31" s="60"/>
      <c r="D31" s="64" t="n">
        <v>0</v>
      </c>
      <c r="E31" s="60"/>
      <c r="F31" s="127"/>
      <c r="G31" s="127"/>
      <c r="I31" s="127"/>
    </row>
    <row r="32" customFormat="false" ht="15" hidden="false" customHeight="true" outlineLevel="0" collapsed="false">
      <c r="A32" s="65" t="s">
        <v>79</v>
      </c>
      <c r="B32" s="59" t="s">
        <v>173</v>
      </c>
      <c r="C32" s="60" t="n">
        <v>0</v>
      </c>
      <c r="D32" s="60" t="n">
        <v>0</v>
      </c>
      <c r="E32" s="60" t="n">
        <v>0</v>
      </c>
      <c r="H32" s="123"/>
    </row>
    <row r="33" customFormat="false" ht="15" hidden="false" customHeight="true" outlineLevel="0" collapsed="false">
      <c r="A33" s="65" t="s">
        <v>81</v>
      </c>
      <c r="B33" s="59" t="s">
        <v>174</v>
      </c>
      <c r="C33" s="60" t="n">
        <v>0</v>
      </c>
      <c r="D33" s="64"/>
      <c r="E33" s="60" t="n">
        <v>0</v>
      </c>
      <c r="H33" s="123"/>
    </row>
    <row r="34" customFormat="false" ht="15" hidden="false" customHeight="true" outlineLevel="0" collapsed="false">
      <c r="A34" s="130" t="s">
        <v>83</v>
      </c>
      <c r="B34" s="59" t="s">
        <v>175</v>
      </c>
      <c r="C34" s="64" t="n">
        <v>18937</v>
      </c>
      <c r="D34" s="64" t="n">
        <v>0</v>
      </c>
      <c r="E34" s="64" t="n">
        <v>27</v>
      </c>
    </row>
    <row r="35" s="128" customFormat="true" ht="20.45" hidden="false" customHeight="true" outlineLevel="0" collapsed="false">
      <c r="A35" s="119" t="s">
        <v>85</v>
      </c>
      <c r="B35" s="57" t="s">
        <v>176</v>
      </c>
      <c r="C35" s="98" t="n">
        <f aca="false">SUM(C31:C34)</f>
        <v>18937</v>
      </c>
      <c r="D35" s="98" t="n">
        <f aca="false">SUM(D31:D34)</f>
        <v>0</v>
      </c>
      <c r="E35" s="98" t="n">
        <f aca="false">SUM(E31:E34)</f>
        <v>27</v>
      </c>
      <c r="F35" s="127"/>
      <c r="G35" s="127" t="n">
        <f aca="false">SUM(G32:G34)</f>
        <v>0</v>
      </c>
      <c r="H35" s="127" t="n">
        <f aca="false">SUM(H32:H34)</f>
        <v>0</v>
      </c>
      <c r="I35" s="127"/>
    </row>
    <row r="36" s="128" customFormat="true" ht="20.45" hidden="false" customHeight="true" outlineLevel="0" collapsed="false">
      <c r="A36" s="119" t="s">
        <v>87</v>
      </c>
      <c r="B36" s="57" t="s">
        <v>177</v>
      </c>
      <c r="C36" s="98" t="n">
        <f aca="false">C30-C35</f>
        <v>656328</v>
      </c>
      <c r="D36" s="98" t="n">
        <f aca="false">D30-D35</f>
        <v>0</v>
      </c>
      <c r="E36" s="98" t="n">
        <f aca="false">E30-E35</f>
        <v>92342.515</v>
      </c>
      <c r="F36" s="127"/>
      <c r="G36" s="127"/>
      <c r="I36" s="127"/>
    </row>
    <row r="37" s="128" customFormat="true" ht="20.45" hidden="false" customHeight="true" outlineLevel="0" collapsed="false">
      <c r="A37" s="119" t="s">
        <v>89</v>
      </c>
      <c r="B37" s="57" t="s">
        <v>178</v>
      </c>
      <c r="C37" s="58"/>
      <c r="D37" s="58" t="n">
        <v>0</v>
      </c>
      <c r="E37" s="58"/>
      <c r="F37" s="127"/>
      <c r="G37" s="127"/>
      <c r="I37" s="127"/>
    </row>
    <row r="38" s="134" customFormat="true" ht="20.45" hidden="false" customHeight="true" outlineLevel="0" collapsed="false">
      <c r="A38" s="119" t="s">
        <v>91</v>
      </c>
      <c r="B38" s="57" t="s">
        <v>179</v>
      </c>
      <c r="C38" s="98"/>
      <c r="D38" s="98" t="n">
        <f aca="false">+D37+D34</f>
        <v>0</v>
      </c>
      <c r="E38" s="98"/>
      <c r="F38" s="131"/>
      <c r="G38" s="132"/>
      <c r="H38" s="133"/>
      <c r="I38" s="132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</row>
    <row r="39" s="128" customFormat="true" ht="20.45" hidden="false" customHeight="true" outlineLevel="0" collapsed="false">
      <c r="A39" s="119" t="s">
        <v>93</v>
      </c>
      <c r="B39" s="57" t="s">
        <v>180</v>
      </c>
      <c r="C39" s="98"/>
      <c r="D39" s="98" t="n">
        <f aca="false">D37-D38</f>
        <v>0</v>
      </c>
      <c r="E39" s="98"/>
      <c r="F39" s="127"/>
      <c r="G39" s="132"/>
      <c r="H39" s="133"/>
      <c r="I39" s="132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</row>
    <row r="40" s="134" customFormat="true" ht="20.45" hidden="false" customHeight="true" outlineLevel="0" collapsed="false">
      <c r="A40" s="135" t="s">
        <v>95</v>
      </c>
      <c r="B40" s="134" t="s">
        <v>181</v>
      </c>
      <c r="C40" s="136" t="n">
        <f aca="false">C26+C36+C39</f>
        <v>-10510007</v>
      </c>
      <c r="D40" s="136" t="n">
        <f aca="false">D26+D36+D39</f>
        <v>0</v>
      </c>
      <c r="E40" s="136" t="n">
        <f aca="false">E26+E36+E39</f>
        <v>-25519.027</v>
      </c>
      <c r="F40" s="131"/>
      <c r="G40" s="132"/>
      <c r="H40" s="133"/>
      <c r="I40" s="132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</row>
    <row r="47" customFormat="false" ht="11.25" hidden="false" customHeight="true" outlineLevel="0" collapsed="false"/>
    <row r="94" customFormat="false" ht="12.75" hidden="false" customHeight="false" outlineLevel="0" collapsed="false">
      <c r="A94" s="137"/>
      <c r="B94" s="137"/>
      <c r="C94" s="137"/>
    </row>
    <row r="95" customFormat="false" ht="12.75" hidden="false" customHeight="false" outlineLevel="0" collapsed="false">
      <c r="A95" s="137"/>
      <c r="B95" s="137"/>
      <c r="C95" s="137"/>
    </row>
    <row r="96" customFormat="false" ht="12.75" hidden="false" customHeight="false" outlineLevel="0" collapsed="false">
      <c r="A96" s="137"/>
      <c r="B96" s="137"/>
      <c r="C96" s="137"/>
    </row>
    <row r="97" customFormat="false" ht="12.75" hidden="false" customHeight="false" outlineLevel="0" collapsed="false">
      <c r="A97" s="137"/>
      <c r="B97" s="137"/>
      <c r="C97" s="137"/>
    </row>
    <row r="98" customFormat="false" ht="12.75" hidden="false" customHeight="false" outlineLevel="0" collapsed="false">
      <c r="A98" s="137"/>
      <c r="B98" s="137"/>
      <c r="C98" s="137"/>
    </row>
    <row r="99" customFormat="false" ht="12.75" hidden="false" customHeight="false" outlineLevel="0" collapsed="false">
      <c r="A99" s="137"/>
      <c r="B99" s="137"/>
      <c r="C99" s="137"/>
    </row>
    <row r="100" customFormat="false" ht="12.75" hidden="false" customHeight="false" outlineLevel="0" collapsed="false">
      <c r="A100" s="137"/>
      <c r="B100" s="137"/>
      <c r="C100" s="137"/>
    </row>
    <row r="101" customFormat="false" ht="12.75" hidden="false" customHeight="false" outlineLevel="0" collapsed="false">
      <c r="A101" s="137"/>
      <c r="B101" s="137"/>
      <c r="C101" s="137"/>
    </row>
    <row r="102" customFormat="false" ht="12.75" hidden="false" customHeight="false" outlineLevel="0" collapsed="false">
      <c r="A102" s="137"/>
      <c r="B102" s="137"/>
      <c r="C102" s="137"/>
    </row>
    <row r="103" customFormat="false" ht="12.75" hidden="false" customHeight="false" outlineLevel="0" collapsed="false">
      <c r="A103" s="137"/>
      <c r="B103" s="137"/>
      <c r="C103" s="137"/>
    </row>
    <row r="104" customFormat="false" ht="12.75" hidden="false" customHeight="false" outlineLevel="0" collapsed="false">
      <c r="A104" s="137"/>
      <c r="B104" s="137"/>
      <c r="C104" s="137"/>
    </row>
    <row r="105" customFormat="false" ht="12.75" hidden="false" customHeight="false" outlineLevel="0" collapsed="false">
      <c r="A105" s="137"/>
      <c r="B105" s="137"/>
      <c r="C105" s="137"/>
    </row>
    <row r="106" customFormat="false" ht="12.75" hidden="false" customHeight="false" outlineLevel="0" collapsed="false">
      <c r="A106" s="137"/>
      <c r="B106" s="137"/>
      <c r="C106" s="137"/>
    </row>
    <row r="107" customFormat="false" ht="12.75" hidden="false" customHeight="false" outlineLevel="0" collapsed="false">
      <c r="A107" s="137"/>
      <c r="B107" s="137"/>
      <c r="C107" s="137"/>
    </row>
  </sheetData>
  <mergeCells count="2">
    <mergeCell ref="A3:E3"/>
    <mergeCell ref="D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B1" s="138"/>
      <c r="F1" s="139" t="s">
        <v>9</v>
      </c>
      <c r="G1" s="139"/>
      <c r="H1" s="139"/>
      <c r="I1" s="140"/>
    </row>
    <row r="2" customFormat="false" ht="15.75" hidden="false" customHeight="false" outlineLevel="0" collapsed="false">
      <c r="B2" s="141" t="s">
        <v>182</v>
      </c>
      <c r="C2" s="141"/>
      <c r="D2" s="141"/>
      <c r="E2" s="141"/>
      <c r="F2" s="141"/>
      <c r="G2" s="141"/>
      <c r="H2" s="141"/>
      <c r="I2" s="33"/>
      <c r="J2" s="33"/>
    </row>
    <row r="4" customFormat="false" ht="12.75" hidden="false" customHeight="true" outlineLevel="0" collapsed="false">
      <c r="B4" s="142" t="s">
        <v>183</v>
      </c>
      <c r="C4" s="143" t="s">
        <v>184</v>
      </c>
      <c r="D4" s="144" t="s">
        <v>185</v>
      </c>
      <c r="E4" s="145" t="s">
        <v>186</v>
      </c>
      <c r="F4" s="145" t="s">
        <v>186</v>
      </c>
      <c r="G4" s="145" t="s">
        <v>187</v>
      </c>
      <c r="H4" s="146" t="s">
        <v>187</v>
      </c>
    </row>
    <row r="5" customFormat="false" ht="12.75" hidden="false" customHeight="false" outlineLevel="0" collapsed="false">
      <c r="B5" s="142"/>
      <c r="C5" s="143"/>
      <c r="D5" s="143"/>
      <c r="E5" s="147" t="s">
        <v>188</v>
      </c>
      <c r="F5" s="147" t="s">
        <v>188</v>
      </c>
      <c r="G5" s="147" t="s">
        <v>189</v>
      </c>
      <c r="H5" s="148" t="s">
        <v>190</v>
      </c>
    </row>
    <row r="6" customFormat="false" ht="27" hidden="false" customHeight="true" outlineLevel="0" collapsed="false">
      <c r="B6" s="142"/>
      <c r="C6" s="149" t="s">
        <v>191</v>
      </c>
      <c r="D6" s="149" t="s">
        <v>191</v>
      </c>
      <c r="E6" s="145" t="s">
        <v>192</v>
      </c>
      <c r="F6" s="145" t="s">
        <v>193</v>
      </c>
      <c r="G6" s="150"/>
      <c r="H6" s="151" t="s">
        <v>194</v>
      </c>
    </row>
    <row r="7" customFormat="false" ht="12.75" hidden="false" customHeight="false" outlineLevel="0" collapsed="false">
      <c r="B7" s="152" t="s">
        <v>195</v>
      </c>
      <c r="C7" s="153" t="n">
        <f aca="false">+eszköz!C8</f>
        <v>49</v>
      </c>
      <c r="D7" s="153" t="n">
        <f aca="false">+eszköz!E8</f>
        <v>7</v>
      </c>
      <c r="E7" s="154" t="n">
        <f aca="false">C7/C$15</f>
        <v>5.34821227818562E-005</v>
      </c>
      <c r="F7" s="154" t="n">
        <f aca="false">D7/D$15</f>
        <v>8.00987299691842E-006</v>
      </c>
      <c r="G7" s="153" t="n">
        <f aca="false">D7-C7</f>
        <v>-42</v>
      </c>
      <c r="H7" s="154" t="n">
        <f aca="false">D7/C7</f>
        <v>0.142857142857143</v>
      </c>
    </row>
    <row r="8" customFormat="false" ht="12.75" hidden="false" customHeight="false" outlineLevel="0" collapsed="false">
      <c r="B8" s="152" t="s">
        <v>44</v>
      </c>
      <c r="C8" s="153" t="n">
        <f aca="false">+eszköz!C13</f>
        <v>1754</v>
      </c>
      <c r="D8" s="153" t="n">
        <f aca="false">+eszköz!E13</f>
        <v>598</v>
      </c>
      <c r="E8" s="154" t="n">
        <f aca="false">C8/C$15</f>
        <v>0.00191444170121175</v>
      </c>
      <c r="F8" s="154" t="n">
        <f aca="false">D8/D$15</f>
        <v>0.000684272007451031</v>
      </c>
      <c r="G8" s="153" t="n">
        <f aca="false">D8-C8</f>
        <v>-1156</v>
      </c>
      <c r="H8" s="154" t="n">
        <f aca="false">D8/C8</f>
        <v>0.340935005701254</v>
      </c>
    </row>
    <row r="9" customFormat="false" ht="12.75" hidden="false" customHeight="false" outlineLevel="0" collapsed="false">
      <c r="B9" s="152" t="s">
        <v>56</v>
      </c>
      <c r="C9" s="153" t="n">
        <f aca="false">+eszköz!C19</f>
        <v>805</v>
      </c>
      <c r="D9" s="153" t="n">
        <f aca="false">+eszköz!E19</f>
        <v>605</v>
      </c>
      <c r="E9" s="154" t="n">
        <f aca="false">C9/C$15</f>
        <v>0.000878634874273353</v>
      </c>
      <c r="F9" s="154" t="n">
        <f aca="false">D9/D$15</f>
        <v>0.00069228188044795</v>
      </c>
      <c r="G9" s="153" t="n">
        <f aca="false">D9-C9</f>
        <v>-200</v>
      </c>
      <c r="H9" s="154" t="n">
        <f aca="false">D9/C9</f>
        <v>0.751552795031056</v>
      </c>
    </row>
    <row r="10" s="155" customFormat="true" ht="12.75" hidden="false" customHeight="false" outlineLevel="0" collapsed="false">
      <c r="B10" s="150" t="s">
        <v>196</v>
      </c>
      <c r="C10" s="156" t="n">
        <f aca="false">+eszköz!C23</f>
        <v>0</v>
      </c>
      <c r="D10" s="156" t="n">
        <f aca="false">+eszköz!E23</f>
        <v>0</v>
      </c>
      <c r="E10" s="154" t="n">
        <f aca="false">C10/C$15</f>
        <v>0</v>
      </c>
      <c r="F10" s="154" t="n">
        <f aca="false">D10/D$15</f>
        <v>0</v>
      </c>
      <c r="G10" s="153" t="n">
        <f aca="false">D10-C10</f>
        <v>0</v>
      </c>
      <c r="H10" s="154" t="n">
        <v>0</v>
      </c>
    </row>
    <row r="11" s="155" customFormat="true" ht="12.75" hidden="false" customHeight="false" outlineLevel="0" collapsed="false">
      <c r="B11" s="150" t="s">
        <v>66</v>
      </c>
      <c r="C11" s="156" t="n">
        <f aca="false">+eszköz!C24</f>
        <v>441</v>
      </c>
      <c r="D11" s="156" t="n">
        <f aca="false">+eszköz!E24</f>
        <v>1366.472</v>
      </c>
      <c r="E11" s="154" t="n">
        <f aca="false">C11/C$15</f>
        <v>0.000481339105036706</v>
      </c>
      <c r="F11" s="154" t="n">
        <f aca="false">D11/D$15</f>
        <v>0.00156360959626359</v>
      </c>
      <c r="G11" s="153" t="n">
        <f aca="false">D11-C11</f>
        <v>925.472</v>
      </c>
      <c r="H11" s="154" t="n">
        <f aca="false">D11/C11</f>
        <v>3.09857596371882</v>
      </c>
    </row>
    <row r="12" s="155" customFormat="true" ht="12.75" hidden="false" customHeight="false" outlineLevel="0" collapsed="false">
      <c r="B12" s="150" t="s">
        <v>197</v>
      </c>
      <c r="C12" s="156" t="n">
        <f aca="false">+eszköz!C35</f>
        <v>364429</v>
      </c>
      <c r="D12" s="156" t="n">
        <f aca="false">+eszköz!E35</f>
        <v>415172</v>
      </c>
      <c r="E12" s="154" t="n">
        <f aca="false">C12/C$15</f>
        <v>0.397764010678961</v>
      </c>
      <c r="F12" s="154" t="n">
        <f aca="false">D12/D$15</f>
        <v>0.475067855982374</v>
      </c>
      <c r="G12" s="153" t="n">
        <f aca="false">D12-C12</f>
        <v>50743</v>
      </c>
      <c r="H12" s="154" t="n">
        <f aca="false">D12/C12</f>
        <v>1.139239742172</v>
      </c>
    </row>
    <row r="13" s="155" customFormat="true" ht="12.75" hidden="false" customHeight="false" outlineLevel="0" collapsed="false">
      <c r="B13" s="150" t="s">
        <v>198</v>
      </c>
      <c r="C13" s="156" t="n">
        <f aca="false">+eszköz!C39</f>
        <v>536268</v>
      </c>
      <c r="D13" s="156" t="n">
        <f aca="false">+eszköz!E39</f>
        <v>445923</v>
      </c>
      <c r="E13" s="154" t="n">
        <f aca="false">C13/C$15</f>
        <v>0.585321449387357</v>
      </c>
      <c r="F13" s="154" t="n">
        <f aca="false">D13/D$15</f>
        <v>0.510255228057836</v>
      </c>
      <c r="G13" s="153" t="n">
        <f aca="false">D13-C13</f>
        <v>-90345</v>
      </c>
      <c r="H13" s="154" t="n">
        <f aca="false">D13/C13</f>
        <v>0.83153013045716</v>
      </c>
    </row>
    <row r="14" s="155" customFormat="true" ht="12.75" hidden="false" customHeight="false" outlineLevel="0" collapsed="false">
      <c r="B14" s="150" t="s">
        <v>199</v>
      </c>
      <c r="C14" s="156" t="n">
        <f aca="false">+eszköz!C42</f>
        <v>12448</v>
      </c>
      <c r="D14" s="156" t="n">
        <f aca="false">+eszköz!E42</f>
        <v>10250</v>
      </c>
      <c r="E14" s="154" t="n">
        <f aca="false">C14/C$15</f>
        <v>0.0135866421303785</v>
      </c>
      <c r="F14" s="154" t="n">
        <f aca="false">D14/D$15</f>
        <v>0.0117287426026306</v>
      </c>
      <c r="G14" s="153" t="n">
        <f aca="false">D14-C14</f>
        <v>-2198</v>
      </c>
      <c r="H14" s="154" t="n">
        <f aca="false">D14/C14</f>
        <v>0.823425449871465</v>
      </c>
    </row>
    <row r="15" customFormat="false" ht="12.75" hidden="false" customHeight="false" outlineLevel="0" collapsed="false">
      <c r="B15" s="157" t="s">
        <v>200</v>
      </c>
      <c r="C15" s="158" t="n">
        <f aca="false">SUM(C7:C14)</f>
        <v>916194</v>
      </c>
      <c r="D15" s="158" t="n">
        <f aca="false">SUM(D7:D14)</f>
        <v>873921.472</v>
      </c>
      <c r="E15" s="159" t="n">
        <f aca="false">SUM(E7:E14)</f>
        <v>1</v>
      </c>
      <c r="F15" s="159" t="n">
        <f aca="false">SUM(F7:F14)</f>
        <v>1</v>
      </c>
      <c r="G15" s="160" t="n">
        <f aca="false">SUM(G7:G14)</f>
        <v>-42272.528</v>
      </c>
      <c r="H15" s="161" t="n">
        <f aca="false">D15/C15</f>
        <v>0.953860723820501</v>
      </c>
    </row>
  </sheetData>
  <mergeCells count="5">
    <mergeCell ref="F1:H1"/>
    <mergeCell ref="B2:H2"/>
    <mergeCell ref="B4:B6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28.14"/>
    <col collapsed="false" customWidth="true" hidden="false" outlineLevel="0" max="3" min="3" style="162" width="13.56"/>
    <col collapsed="false" customWidth="true" hidden="false" outlineLevel="0" max="4" min="4" style="162" width="15.13"/>
    <col collapsed="false" customWidth="true" hidden="false" outlineLevel="0" max="5" min="5" style="162" width="13.14"/>
    <col collapsed="false" customWidth="true" hidden="false" outlineLevel="0" max="6" min="6" style="162" width="12.99"/>
    <col collapsed="false" customWidth="true" hidden="false" outlineLevel="0" max="7" min="7" style="162" width="12.56"/>
    <col collapsed="false" customWidth="true" hidden="false" outlineLevel="0" max="8" min="8" style="162" width="12.99"/>
    <col collapsed="false" customWidth="false" hidden="false" outlineLevel="0" max="257" min="9" style="162" width="9.14"/>
  </cols>
  <sheetData>
    <row r="1" customFormat="false" ht="12.75" hidden="false" customHeight="false" outlineLevel="0" collapsed="false">
      <c r="B1" s="138"/>
      <c r="F1" s="163" t="s">
        <v>9</v>
      </c>
      <c r="G1" s="163"/>
      <c r="H1" s="163"/>
      <c r="I1" s="164"/>
    </row>
    <row r="2" customFormat="false" ht="15.75" hidden="false" customHeight="false" outlineLevel="0" collapsed="false">
      <c r="B2" s="141" t="s">
        <v>201</v>
      </c>
      <c r="C2" s="141"/>
      <c r="D2" s="141"/>
      <c r="E2" s="141"/>
      <c r="F2" s="141"/>
      <c r="G2" s="141"/>
      <c r="H2" s="141"/>
      <c r="I2" s="165"/>
      <c r="J2" s="165"/>
    </row>
    <row r="3" customFormat="false" ht="12.75" hidden="false" customHeight="false" outlineLevel="0" collapsed="false">
      <c r="E3" s="155"/>
    </row>
    <row r="4" customFormat="false" ht="12.75" hidden="false" customHeight="false" outlineLevel="0" collapsed="false">
      <c r="E4" s="155"/>
    </row>
    <row r="5" customFormat="false" ht="12.75" hidden="false" customHeight="true" outlineLevel="0" collapsed="false">
      <c r="B5" s="166" t="s">
        <v>183</v>
      </c>
      <c r="C5" s="143" t="s">
        <v>184</v>
      </c>
      <c r="D5" s="144" t="s">
        <v>185</v>
      </c>
      <c r="E5" s="145" t="s">
        <v>186</v>
      </c>
      <c r="F5" s="145" t="s">
        <v>186</v>
      </c>
      <c r="G5" s="145" t="s">
        <v>187</v>
      </c>
      <c r="H5" s="146" t="s">
        <v>187</v>
      </c>
    </row>
    <row r="6" customFormat="false" ht="12.75" hidden="false" customHeight="false" outlineLevel="0" collapsed="false">
      <c r="B6" s="166"/>
      <c r="C6" s="143"/>
      <c r="D6" s="143"/>
      <c r="E6" s="147" t="s">
        <v>188</v>
      </c>
      <c r="F6" s="147" t="s">
        <v>188</v>
      </c>
      <c r="G6" s="147" t="s">
        <v>189</v>
      </c>
      <c r="H6" s="148" t="s">
        <v>190</v>
      </c>
    </row>
    <row r="7" customFormat="false" ht="25.5" hidden="false" customHeight="false" outlineLevel="0" collapsed="false">
      <c r="B7" s="166"/>
      <c r="C7" s="149" t="s">
        <v>191</v>
      </c>
      <c r="D7" s="149" t="s">
        <v>191</v>
      </c>
      <c r="E7" s="145" t="s">
        <v>192</v>
      </c>
      <c r="F7" s="145" t="s">
        <v>193</v>
      </c>
      <c r="G7" s="150"/>
      <c r="H7" s="151" t="s">
        <v>194</v>
      </c>
    </row>
    <row r="8" customFormat="false" ht="12.75" hidden="false" customHeight="false" outlineLevel="0" collapsed="false">
      <c r="B8" s="150" t="s">
        <v>202</v>
      </c>
      <c r="C8" s="156" t="n">
        <f aca="false">+forrás!C8</f>
        <v>863244</v>
      </c>
      <c r="D8" s="156" t="n">
        <f aca="false">+forrás!E8</f>
        <v>868698.973</v>
      </c>
      <c r="E8" s="167" t="n">
        <f aca="false">C8/C$12</f>
        <v>0.94220656323879</v>
      </c>
      <c r="F8" s="167" t="n">
        <f aca="false">D8/D$12</f>
        <v>0.994024550574846</v>
      </c>
      <c r="G8" s="156" t="n">
        <f aca="false">D8-C8</f>
        <v>5454.973</v>
      </c>
      <c r="H8" s="167" t="n">
        <f aca="false">D8/C8</f>
        <v>1.0063191554184</v>
      </c>
    </row>
    <row r="9" customFormat="false" ht="12.75" hidden="false" customHeight="false" outlineLevel="0" collapsed="false">
      <c r="B9" s="150" t="s">
        <v>203</v>
      </c>
      <c r="C9" s="156" t="n">
        <f aca="false">+forrás!C13</f>
        <v>0</v>
      </c>
      <c r="D9" s="156" t="n">
        <f aca="false">+forrás!E13</f>
        <v>0</v>
      </c>
      <c r="E9" s="167" t="n">
        <f aca="false">C9/C$12</f>
        <v>0</v>
      </c>
      <c r="F9" s="167" t="n">
        <f aca="false">D9/D$12</f>
        <v>0</v>
      </c>
      <c r="G9" s="156" t="n">
        <f aca="false">D9-C9</f>
        <v>0</v>
      </c>
      <c r="H9" s="167" t="n">
        <v>0</v>
      </c>
    </row>
    <row r="10" customFormat="false" ht="12.75" hidden="false" customHeight="false" outlineLevel="0" collapsed="false">
      <c r="B10" s="150" t="s">
        <v>204</v>
      </c>
      <c r="C10" s="156" t="n">
        <f aca="false">+forrás!C14</f>
        <v>20277</v>
      </c>
      <c r="D10" s="156" t="n">
        <f aca="false">+forrás!E14</f>
        <v>3237.664</v>
      </c>
      <c r="E10" s="167" t="n">
        <f aca="false">C10/C$12</f>
        <v>0.0221317755846469</v>
      </c>
      <c r="F10" s="167" t="n">
        <f aca="false">D10/D$12</f>
        <v>0.00370475573534764</v>
      </c>
      <c r="G10" s="156" t="n">
        <f aca="false">D10-C10</f>
        <v>-17039.336</v>
      </c>
      <c r="H10" s="167" t="n">
        <f aca="false">D10/C10</f>
        <v>0.159671746313557</v>
      </c>
    </row>
    <row r="11" customFormat="false" ht="15" hidden="false" customHeight="true" outlineLevel="0" collapsed="false">
      <c r="B11" s="150" t="s">
        <v>205</v>
      </c>
      <c r="C11" s="156" t="n">
        <f aca="false">+forrás!C21</f>
        <v>32673</v>
      </c>
      <c r="D11" s="156" t="n">
        <f aca="false">+forrás!E21</f>
        <v>1984.407</v>
      </c>
      <c r="E11" s="167" t="n">
        <f aca="false">C11/C$12</f>
        <v>0.035661661176563</v>
      </c>
      <c r="F11" s="167" t="n">
        <f aca="false">D11/D$12</f>
        <v>0.0022706936898066</v>
      </c>
      <c r="G11" s="156" t="n">
        <f aca="false">D11-C11</f>
        <v>-30688.593</v>
      </c>
      <c r="H11" s="167" t="n">
        <f aca="false">D11/C11</f>
        <v>0.0607353778349096</v>
      </c>
    </row>
    <row r="12" s="168" customFormat="true" ht="12.75" hidden="false" customHeight="false" outlineLevel="0" collapsed="false">
      <c r="B12" s="157" t="s">
        <v>206</v>
      </c>
      <c r="C12" s="158" t="n">
        <f aca="false">SUM(C7:C11)</f>
        <v>916194</v>
      </c>
      <c r="D12" s="158" t="n">
        <f aca="false">SUM(D7:D11)</f>
        <v>873921.044</v>
      </c>
      <c r="E12" s="169" t="n">
        <f aca="false">SUM(E8:E11)</f>
        <v>1</v>
      </c>
      <c r="F12" s="169" t="n">
        <f aca="false">SUM(F8:F11)</f>
        <v>1</v>
      </c>
      <c r="G12" s="158" t="n">
        <f aca="false">D12-C12</f>
        <v>-42272.956</v>
      </c>
      <c r="H12" s="169" t="n">
        <f aca="false">D12/C12</f>
        <v>0.95386025667053</v>
      </c>
    </row>
    <row r="15" customFormat="false" ht="12.75" hidden="false" customHeight="false" outlineLevel="0" collapsed="false">
      <c r="B15" s="170" t="s">
        <v>207</v>
      </c>
      <c r="C15" s="170"/>
      <c r="D15" s="170"/>
      <c r="E15" s="170" t="s">
        <v>208</v>
      </c>
      <c r="F15" s="170"/>
      <c r="G15" s="170"/>
      <c r="H15" s="170"/>
    </row>
    <row r="16" customFormat="false" ht="12.75" hidden="false" customHeight="false" outlineLevel="0" collapsed="false">
      <c r="F16" s="171"/>
      <c r="G16" s="171"/>
    </row>
  </sheetData>
  <mergeCells count="8">
    <mergeCell ref="F1:H1"/>
    <mergeCell ref="B2:H2"/>
    <mergeCell ref="B5:B7"/>
    <mergeCell ref="C5:C6"/>
    <mergeCell ref="D5:D6"/>
    <mergeCell ref="B15:D15"/>
    <mergeCell ref="E15:H15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38.14"/>
    <col collapsed="false" customWidth="true" hidden="false" outlineLevel="0" max="3" min="3" style="162" width="14.41"/>
    <col collapsed="false" customWidth="true" hidden="false" outlineLevel="0" max="4" min="4" style="162" width="15.13"/>
    <col collapsed="false" customWidth="true" hidden="false" outlineLevel="0" max="5" min="5" style="162" width="14.85"/>
    <col collapsed="false" customWidth="true" hidden="false" outlineLevel="0" max="6" min="6" style="162" width="14.14"/>
    <col collapsed="false" customWidth="true" hidden="false" outlineLevel="0" max="7" min="7" style="162" width="12.42"/>
    <col collapsed="false" customWidth="true" hidden="false" outlineLevel="0" max="8" min="8" style="162" width="13.56"/>
    <col collapsed="false" customWidth="false" hidden="false" outlineLevel="0" max="257" min="9" style="162" width="9.14"/>
  </cols>
  <sheetData>
    <row r="1" customFormat="false" ht="12.75" hidden="false" customHeight="false" outlineLevel="0" collapsed="false">
      <c r="B1" s="138"/>
      <c r="F1" s="163" t="s">
        <v>9</v>
      </c>
      <c r="G1" s="163"/>
      <c r="H1" s="163"/>
      <c r="I1" s="164"/>
    </row>
    <row r="2" customFormat="false" ht="15" hidden="false" customHeight="false" outlineLevel="0" collapsed="false">
      <c r="B2" s="172" t="s">
        <v>209</v>
      </c>
      <c r="C2" s="172"/>
      <c r="D2" s="172"/>
      <c r="E2" s="172"/>
      <c r="F2" s="172"/>
      <c r="G2" s="172"/>
      <c r="H2" s="172"/>
      <c r="I2" s="173"/>
      <c r="J2" s="173"/>
    </row>
    <row r="3" customFormat="false" ht="12.75" hidden="false" customHeight="false" outlineLevel="0" collapsed="false">
      <c r="B3" s="170"/>
      <c r="C3" s="170"/>
      <c r="D3" s="170"/>
      <c r="E3" s="170"/>
      <c r="F3" s="170"/>
      <c r="G3" s="170"/>
      <c r="H3" s="170"/>
    </row>
    <row r="4" s="174" customFormat="true" ht="12.75" hidden="false" customHeight="false" outlineLevel="0" collapsed="false">
      <c r="B4" s="170"/>
      <c r="C4" s="175"/>
      <c r="D4" s="175"/>
      <c r="E4" s="175"/>
      <c r="F4" s="175"/>
      <c r="G4" s="175"/>
      <c r="H4" s="175"/>
    </row>
    <row r="5" customFormat="false" ht="12.75" hidden="false" customHeight="true" outlineLevel="0" collapsed="false">
      <c r="B5" s="142" t="s">
        <v>183</v>
      </c>
      <c r="C5" s="143" t="s">
        <v>184</v>
      </c>
      <c r="D5" s="144" t="s">
        <v>185</v>
      </c>
      <c r="E5" s="145" t="s">
        <v>186</v>
      </c>
      <c r="F5" s="145" t="s">
        <v>186</v>
      </c>
      <c r="G5" s="145" t="s">
        <v>187</v>
      </c>
      <c r="H5" s="146" t="s">
        <v>187</v>
      </c>
    </row>
    <row r="6" customFormat="false" ht="12.75" hidden="false" customHeight="false" outlineLevel="0" collapsed="false">
      <c r="B6" s="142"/>
      <c r="C6" s="143"/>
      <c r="D6" s="143"/>
      <c r="E6" s="147" t="s">
        <v>188</v>
      </c>
      <c r="F6" s="147" t="s">
        <v>188</v>
      </c>
      <c r="G6" s="147" t="s">
        <v>189</v>
      </c>
      <c r="H6" s="148" t="s">
        <v>190</v>
      </c>
    </row>
    <row r="7" customFormat="false" ht="25.5" hidden="false" customHeight="true" outlineLevel="0" collapsed="false">
      <c r="B7" s="142"/>
      <c r="C7" s="149" t="s">
        <v>191</v>
      </c>
      <c r="D7" s="149" t="s">
        <v>191</v>
      </c>
      <c r="E7" s="145" t="s">
        <v>192</v>
      </c>
      <c r="F7" s="145" t="s">
        <v>193</v>
      </c>
      <c r="G7" s="150"/>
      <c r="H7" s="151" t="s">
        <v>194</v>
      </c>
    </row>
    <row r="8" customFormat="false" ht="12.75" hidden="false" customHeight="false" outlineLevel="0" collapsed="false">
      <c r="B8" s="176" t="s">
        <v>210</v>
      </c>
      <c r="C8" s="156" t="n">
        <f aca="false">+forrás!C9</f>
        <v>0</v>
      </c>
      <c r="D8" s="156" t="n">
        <f aca="false">+forrás!E9</f>
        <v>0</v>
      </c>
      <c r="E8" s="167" t="n">
        <f aca="false">C8/C$12</f>
        <v>0</v>
      </c>
      <c r="F8" s="167" t="n">
        <f aca="false">D8/D$12</f>
        <v>0</v>
      </c>
      <c r="G8" s="156" t="n">
        <f aca="false">D8-C8</f>
        <v>0</v>
      </c>
      <c r="H8" s="167" t="n">
        <v>0</v>
      </c>
    </row>
    <row r="9" customFormat="false" ht="12.75" hidden="false" customHeight="false" outlineLevel="0" collapsed="false">
      <c r="B9" s="176" t="s">
        <v>116</v>
      </c>
      <c r="C9" s="156" t="n">
        <f aca="false">+forrás!C10</f>
        <v>11373251</v>
      </c>
      <c r="D9" s="156" t="n">
        <f aca="false">+forrás!E10</f>
        <v>894218</v>
      </c>
      <c r="E9" s="167" t="n">
        <f aca="false">C9/C$12</f>
        <v>13.1750130901576</v>
      </c>
      <c r="F9" s="167" t="n">
        <f aca="false">D9/D$12</f>
        <v>1.02937614500898</v>
      </c>
      <c r="G9" s="156" t="n">
        <f aca="false">D9-C9</f>
        <v>-10479033</v>
      </c>
      <c r="H9" s="167" t="n">
        <v>0</v>
      </c>
    </row>
    <row r="10" customFormat="false" ht="12.75" hidden="false" customHeight="false" outlineLevel="0" collapsed="false">
      <c r="B10" s="176" t="s">
        <v>118</v>
      </c>
      <c r="C10" s="156" t="n">
        <f aca="false">+forrás!C11</f>
        <v>0</v>
      </c>
      <c r="D10" s="156" t="n">
        <f aca="false">+forrás!E11</f>
        <v>0</v>
      </c>
      <c r="E10" s="167" t="n">
        <f aca="false">C10/C$12</f>
        <v>0</v>
      </c>
      <c r="F10" s="167" t="n">
        <f aca="false">D10/D$12</f>
        <v>0</v>
      </c>
      <c r="G10" s="156" t="n">
        <f aca="false">D10-C10</f>
        <v>0</v>
      </c>
      <c r="H10" s="167" t="n">
        <v>0</v>
      </c>
    </row>
    <row r="11" customFormat="false" ht="12.75" hidden="false" customHeight="false" outlineLevel="0" collapsed="false">
      <c r="B11" s="176" t="s">
        <v>211</v>
      </c>
      <c r="C11" s="156" t="n">
        <f aca="false">+forrás!C12</f>
        <v>-10510007</v>
      </c>
      <c r="D11" s="156" t="n">
        <f aca="false">+forrás!E12</f>
        <v>-25519.027</v>
      </c>
      <c r="E11" s="167" t="n">
        <f aca="false">C11/C$12</f>
        <v>-12.1750130901576</v>
      </c>
      <c r="F11" s="167" t="n">
        <f aca="false">D11/D$12</f>
        <v>-0.02937614500898</v>
      </c>
      <c r="G11" s="156" t="n">
        <f aca="false">D11-C11</f>
        <v>10484487.973</v>
      </c>
      <c r="H11" s="167" t="n">
        <f aca="false">D11/C11</f>
        <v>0.0024280694579937</v>
      </c>
    </row>
    <row r="12" customFormat="false" ht="12.75" hidden="false" customHeight="false" outlineLevel="0" collapsed="false">
      <c r="B12" s="177" t="s">
        <v>212</v>
      </c>
      <c r="C12" s="158" t="n">
        <f aca="false">SUM(C7:C11)</f>
        <v>863244</v>
      </c>
      <c r="D12" s="158" t="n">
        <f aca="false">SUM(D7:D11)</f>
        <v>868698.973</v>
      </c>
      <c r="E12" s="169" t="n">
        <f aca="false">SUM(E8:E11)</f>
        <v>1</v>
      </c>
      <c r="F12" s="169" t="n">
        <f aca="false">SUM(F8:F11)</f>
        <v>1</v>
      </c>
      <c r="G12" s="158" t="n">
        <f aca="false">D12-C12</f>
        <v>5454.973</v>
      </c>
      <c r="H12" s="169" t="n">
        <f aca="false">D12/C12</f>
        <v>1.0063191554184</v>
      </c>
      <c r="I12" s="178"/>
      <c r="J12" s="178"/>
    </row>
    <row r="14" customFormat="false" ht="12.75" hidden="false" customHeight="false" outlineLevel="0" collapsed="false">
      <c r="B14" s="179"/>
      <c r="C14" s="179"/>
      <c r="D14" s="180"/>
    </row>
  </sheetData>
  <mergeCells count="6">
    <mergeCell ref="F1:H1"/>
    <mergeCell ref="B2:H2"/>
    <mergeCell ref="B3:H3"/>
    <mergeCell ref="B5:B7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3.99"/>
  </cols>
  <sheetData>
    <row r="1" customFormat="false" ht="12.75" hidden="false" customHeight="false" outlineLevel="0" collapsed="false">
      <c r="B1" s="138"/>
      <c r="F1" s="139" t="s">
        <v>9</v>
      </c>
      <c r="G1" s="139"/>
      <c r="H1" s="139"/>
      <c r="I1" s="140"/>
    </row>
    <row r="2" customFormat="false" ht="15.75" hidden="false" customHeight="false" outlineLevel="0" collapsed="false">
      <c r="B2" s="141" t="s">
        <v>213</v>
      </c>
      <c r="C2" s="141"/>
      <c r="D2" s="141"/>
      <c r="E2" s="141"/>
      <c r="F2" s="141"/>
      <c r="G2" s="141"/>
      <c r="H2" s="141"/>
      <c r="I2" s="33"/>
      <c r="J2" s="33"/>
    </row>
    <row r="3" customFormat="false" ht="15.75" hidden="false" customHeight="false" outlineLevel="0" collapsed="false">
      <c r="B3" s="141"/>
      <c r="C3" s="141"/>
      <c r="D3" s="141"/>
      <c r="E3" s="141"/>
      <c r="F3" s="141"/>
      <c r="G3" s="141"/>
      <c r="H3" s="141"/>
      <c r="I3" s="33"/>
      <c r="J3" s="33"/>
    </row>
    <row r="5" customFormat="false" ht="12.75" hidden="false" customHeight="true" outlineLevel="0" collapsed="false">
      <c r="B5" s="142" t="s">
        <v>183</v>
      </c>
      <c r="C5" s="143" t="s">
        <v>184</v>
      </c>
      <c r="D5" s="144" t="s">
        <v>185</v>
      </c>
      <c r="E5" s="145" t="s">
        <v>186</v>
      </c>
      <c r="F5" s="145" t="s">
        <v>186</v>
      </c>
      <c r="G5" s="145" t="s">
        <v>187</v>
      </c>
      <c r="H5" s="146" t="s">
        <v>187</v>
      </c>
    </row>
    <row r="6" customFormat="false" ht="12.75" hidden="false" customHeight="false" outlineLevel="0" collapsed="false">
      <c r="B6" s="142"/>
      <c r="C6" s="143"/>
      <c r="D6" s="143"/>
      <c r="E6" s="147" t="s">
        <v>188</v>
      </c>
      <c r="F6" s="147" t="s">
        <v>188</v>
      </c>
      <c r="G6" s="147" t="s">
        <v>189</v>
      </c>
      <c r="H6" s="148" t="s">
        <v>190</v>
      </c>
    </row>
    <row r="7" customFormat="false" ht="25.5" hidden="false" customHeight="true" outlineLevel="0" collapsed="false">
      <c r="B7" s="142"/>
      <c r="C7" s="149" t="s">
        <v>191</v>
      </c>
      <c r="D7" s="149" t="s">
        <v>191</v>
      </c>
      <c r="E7" s="145" t="s">
        <v>192</v>
      </c>
      <c r="F7" s="145" t="s">
        <v>193</v>
      </c>
      <c r="G7" s="150"/>
      <c r="H7" s="151" t="s">
        <v>194</v>
      </c>
    </row>
    <row r="8" customFormat="false" ht="12.75" hidden="false" customHeight="false" outlineLevel="0" collapsed="false">
      <c r="B8" s="152" t="s">
        <v>214</v>
      </c>
      <c r="C8" s="153" t="n">
        <f aca="false">+eredménykim!C12</f>
        <v>17200</v>
      </c>
      <c r="D8" s="153" t="n">
        <f aca="false">+eredménykim!E12</f>
        <v>-30945</v>
      </c>
      <c r="E8" s="154" t="n">
        <f aca="false">C8/C$11</f>
        <v>0.0248365050416661</v>
      </c>
      <c r="F8" s="154" t="n">
        <f aca="false">D8/D$11</f>
        <v>-0.503641493190831</v>
      </c>
      <c r="G8" s="153" t="n">
        <f aca="false">D8-C8</f>
        <v>-48145</v>
      </c>
      <c r="H8" s="154" t="n">
        <f aca="false">D8/C8</f>
        <v>-1.79912790697674</v>
      </c>
    </row>
    <row r="9" customFormat="false" ht="12.75" hidden="false" customHeight="false" outlineLevel="0" collapsed="false">
      <c r="B9" s="152" t="s">
        <v>215</v>
      </c>
      <c r="C9" s="153" t="n">
        <f aca="false">+eredménykim!C13</f>
        <v>64</v>
      </c>
      <c r="D9" s="153" t="n">
        <f aca="false">+eredménykim!E13</f>
        <v>45</v>
      </c>
      <c r="E9" s="154" t="n">
        <f aca="false">C9/C$11</f>
        <v>9.24149024806181E-005</v>
      </c>
      <c r="F9" s="154" t="n">
        <f aca="false">D9/D$11</f>
        <v>0.000732391895090883</v>
      </c>
      <c r="G9" s="153" t="n">
        <f aca="false">D9-C9</f>
        <v>-19</v>
      </c>
      <c r="H9" s="154" t="n">
        <v>0</v>
      </c>
    </row>
    <row r="10" customFormat="false" ht="12.75" hidden="false" customHeight="false" outlineLevel="0" collapsed="false">
      <c r="B10" s="152" t="s">
        <v>216</v>
      </c>
      <c r="C10" s="153" t="n">
        <f aca="false">+eredménykim!C30</f>
        <v>675265</v>
      </c>
      <c r="D10" s="153" t="n">
        <f aca="false">+eredménykim!E36</f>
        <v>92342.515</v>
      </c>
      <c r="E10" s="154" t="n">
        <f aca="false">C10/C$11</f>
        <v>0.975071080055853</v>
      </c>
      <c r="F10" s="154" t="n">
        <f aca="false">D10/D$11</f>
        <v>1.50290910129574</v>
      </c>
      <c r="G10" s="153" t="n">
        <f aca="false">D10-C10</f>
        <v>-582922.485</v>
      </c>
      <c r="H10" s="154" t="n">
        <f aca="false">D10/C10</f>
        <v>0.136750038873627</v>
      </c>
    </row>
    <row r="11" customFormat="false" ht="12.75" hidden="false" customHeight="false" outlineLevel="0" collapsed="false">
      <c r="B11" s="157" t="s">
        <v>217</v>
      </c>
      <c r="C11" s="158" t="n">
        <f aca="false">SUM(C8:C10)</f>
        <v>692529</v>
      </c>
      <c r="D11" s="158" t="n">
        <f aca="false">SUM(D8:D10)</f>
        <v>61442.515</v>
      </c>
      <c r="E11" s="161" t="n">
        <f aca="false">SUM(E8:E10)</f>
        <v>1</v>
      </c>
      <c r="F11" s="161" t="n">
        <f aca="false">SUM(F8:F10)</f>
        <v>1</v>
      </c>
      <c r="G11" s="181" t="n">
        <f aca="false">D11-C11</f>
        <v>-631086.485</v>
      </c>
      <c r="H11" s="161" t="n">
        <f aca="false">D11/C11</f>
        <v>0.0887219379982643</v>
      </c>
    </row>
  </sheetData>
  <mergeCells count="6">
    <mergeCell ref="F1:H1"/>
    <mergeCell ref="B2:H2"/>
    <mergeCell ref="B3:H3"/>
    <mergeCell ref="B5:B7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2:53:04Z</dcterms:created>
  <dc:creator>Karikas Judit</dc:creator>
  <dc:description/>
  <dc:language>en-US</dc:language>
  <cp:lastModifiedBy>mihalyine</cp:lastModifiedBy>
  <cp:lastPrinted>2013-02-14T16:09:03Z</cp:lastPrinted>
  <dcterms:modified xsi:type="dcterms:W3CDTF">2013-05-15T21:29:52Z</dcterms:modified>
  <cp:revision>0</cp:revision>
  <dc:subject/>
  <dc:title/>
</cp:coreProperties>
</file>